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name="_xlfn_SINGLE" vbProcedure="false"/>
    <definedName function="false" hidden="false" localSheetId="0" name="Z_3821E9A0_D257_11D2_8291_78DCFFC00000__wvu_PrintArea" vbProcedure="false">'SAP-spec'!$A$1:$T$37</definedName>
    <definedName function="false" hidden="false" localSheetId="0" name="Z_E7F0F1E0_C63A_11D2_81B8_00104BB3749E__wvu_PrintArea" vbProcedure="false">'SAP-spec'!$A$1:$T$37</definedName>
    <definedName function="false" hidden="false" localSheetId="0" name="Z_EF0B3991_EB92_11D4_8060_000102A48C0D__wvu_PrintArea" vbProcedure="false">'SAP-spec'!$A$9:$T$37</definedName>
    <definedName function="false" hidden="false" localSheetId="0" name="Z_EF0B3991_EB92_11D4_8060_000102A48C0D__wvu_PrintTitles" vbProcedure="false">'SAP-spec'!$1:$8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2732">
  <si>
    <t xml:space="preserve">Palaveneer 6 - Palaveneer 8</t>
  </si>
  <si>
    <t xml:space="preserve">Klant :</t>
  </si>
  <si>
    <t xml:space="preserve">Datum :</t>
  </si>
  <si>
    <t xml:space="preserve">Palaveneer 6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Vormen</t>
  </si>
  <si>
    <t xml:space="preserve">O2</t>
  </si>
  <si>
    <t xml:space="preserve">O4</t>
  </si>
  <si>
    <t xml:space="preserve">O6</t>
  </si>
  <si>
    <t xml:space="preserve">R4</t>
  </si>
  <si>
    <t xml:space="preserve">R6</t>
  </si>
  <si>
    <t xml:space="preserve">R8</t>
  </si>
  <si>
    <t xml:space="preserve">S4</t>
  </si>
  <si>
    <t xml:space="preserve">S6</t>
  </si>
  <si>
    <t xml:space="preserve">S8</t>
  </si>
  <si>
    <t xml:space="preserve">L36</t>
  </si>
  <si>
    <t xml:space="preserve">L38</t>
  </si>
  <si>
    <t xml:space="preserve">L40</t>
  </si>
  <si>
    <t xml:space="preserve">Sets</t>
  </si>
  <si>
    <t xml:space="preserve">Palaveneer 8 - Kiezen (sets à 8 tanden)</t>
  </si>
  <si>
    <t xml:space="preserve">33  U</t>
  </si>
  <si>
    <t xml:space="preserve">33 L</t>
  </si>
  <si>
    <t xml:space="preserve">35  U</t>
  </si>
  <si>
    <t xml:space="preserve">35 L</t>
  </si>
  <si>
    <t xml:space="preserve">37  U</t>
  </si>
  <si>
    <t xml:space="preserve">37 L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R2</t>
  </si>
  <si>
    <t xml:space="preserve">66007043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T2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T4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T6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S2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L12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L14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L16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L18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L20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L22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#,##0"/>
    <numFmt numFmtId="168" formatCode="d/\ mmmm\ yyyy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36</xdr:row>
      <xdr:rowOff>0</xdr:rowOff>
    </xdr:from>
    <xdr:to>
      <xdr:col>8</xdr:col>
      <xdr:colOff>120600</xdr:colOff>
      <xdr:row>37</xdr:row>
      <xdr:rowOff>9360</xdr:rowOff>
    </xdr:to>
    <xdr:sp>
      <xdr:nvSpPr>
        <xdr:cNvPr id="0" name="Text Box 1"/>
        <xdr:cNvSpPr/>
      </xdr:nvSpPr>
      <xdr:spPr>
        <a:xfrm>
          <a:off x="3547800" y="790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0</xdr:row>
      <xdr:rowOff>237960</xdr:rowOff>
    </xdr:from>
    <xdr:to>
      <xdr:col>18</xdr:col>
      <xdr:colOff>70920</xdr:colOff>
      <xdr:row>2</xdr:row>
      <xdr:rowOff>759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5890320" y="237960"/>
          <a:ext cx="2412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37</xdr:row>
      <xdr:rowOff>0</xdr:rowOff>
    </xdr:from>
    <xdr:to>
      <xdr:col>6</xdr:col>
      <xdr:colOff>201600</xdr:colOff>
      <xdr:row>38</xdr:row>
      <xdr:rowOff>37800</xdr:rowOff>
    </xdr:to>
    <xdr:sp>
      <xdr:nvSpPr>
        <xdr:cNvPr id="2" name="Text Box 13"/>
        <xdr:cNvSpPr/>
      </xdr:nvSpPr>
      <xdr:spPr>
        <a:xfrm>
          <a:off x="2683440" y="809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57600</xdr:rowOff>
    </xdr:from>
    <xdr:to>
      <xdr:col>6</xdr:col>
      <xdr:colOff>392760</xdr:colOff>
      <xdr:row>2</xdr:row>
      <xdr:rowOff>9504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100080" y="57600"/>
          <a:ext cx="2855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7"/>
    <col collapsed="false" customWidth="true" hidden="false" outlineLevel="0" max="19" min="3" style="0" width="6.7"/>
    <col collapsed="false" customWidth="true" hidden="false" outlineLevel="0" max="20" min="20" style="0" width="3.7"/>
  </cols>
  <sheetData>
    <row r="1" customFormat="false" ht="35.25" hidden="false" customHeight="true" outlineLevel="0" collapsed="false"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D2" s="3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5" hidden="false" customHeight="true" outlineLevel="0" collapsed="false">
      <c r="D3" s="8"/>
      <c r="E3" s="8"/>
      <c r="F3" s="8"/>
      <c r="H3" s="8"/>
      <c r="I3" s="9"/>
      <c r="J3" s="8"/>
      <c r="L3" s="6"/>
      <c r="O3" s="8"/>
      <c r="P3" s="8"/>
      <c r="Q3" s="8"/>
      <c r="R3" s="6"/>
      <c r="S3" s="7"/>
    </row>
    <row r="4" customFormat="false" ht="15" hidden="false" customHeight="true" outlineLevel="0" collapsed="false">
      <c r="D4" s="8"/>
      <c r="E4" s="8"/>
      <c r="F4" s="8"/>
      <c r="H4" s="8"/>
      <c r="I4" s="9"/>
      <c r="J4" s="8"/>
      <c r="L4" s="6"/>
      <c r="O4" s="8"/>
      <c r="P4" s="8"/>
      <c r="Q4" s="8"/>
      <c r="R4" s="6"/>
      <c r="S4" s="7"/>
    </row>
    <row r="5" customFormat="false" ht="15" hidden="false" customHeight="true" outlineLevel="0" collapsed="false">
      <c r="D5" s="3"/>
      <c r="H5" s="10" t="s">
        <v>1</v>
      </c>
      <c r="I5" s="11"/>
      <c r="J5" s="12"/>
      <c r="K5" s="13"/>
      <c r="L5" s="13"/>
      <c r="M5" s="13"/>
      <c r="N5" s="14"/>
      <c r="O5" s="14"/>
      <c r="P5" s="14"/>
      <c r="Q5" s="14"/>
      <c r="S5" s="7"/>
    </row>
    <row r="6" customFormat="false" ht="15" hidden="false" customHeight="true" outlineLevel="0" collapsed="false">
      <c r="E6" s="6"/>
      <c r="F6" s="15"/>
      <c r="G6" s="5"/>
      <c r="I6" s="7"/>
      <c r="K6" s="7"/>
      <c r="L6" s="7"/>
      <c r="M6" s="7"/>
      <c r="N6" s="7"/>
      <c r="O6" s="7"/>
      <c r="P6" s="7"/>
      <c r="Q6" s="14"/>
      <c r="S6" s="16"/>
    </row>
    <row r="7" customFormat="false" ht="15" hidden="false" customHeight="true" outlineLevel="0" collapsed="false">
      <c r="E7" s="17"/>
      <c r="G7" s="18"/>
      <c r="H7" s="19" t="s">
        <v>2</v>
      </c>
      <c r="I7" s="11"/>
      <c r="J7" s="12"/>
      <c r="K7" s="13"/>
      <c r="L7" s="13"/>
      <c r="M7" s="13"/>
      <c r="N7" s="14"/>
      <c r="O7" s="14"/>
      <c r="P7" s="14"/>
      <c r="Q7" s="14"/>
      <c r="S7" s="16"/>
    </row>
    <row r="8" customFormat="false" ht="17.1" hidden="false" customHeight="true" outlineLevel="0" collapsed="false">
      <c r="E8" s="20"/>
      <c r="F8" s="20"/>
      <c r="G8" s="16"/>
      <c r="H8" s="16"/>
      <c r="I8" s="16"/>
      <c r="J8" s="16"/>
      <c r="K8" s="16"/>
      <c r="L8" s="16"/>
      <c r="M8" s="16"/>
      <c r="N8" s="21"/>
      <c r="O8" s="21"/>
      <c r="P8" s="21"/>
      <c r="Q8" s="21"/>
    </row>
    <row r="9" customFormat="false" ht="17.1" hidden="false" customHeight="true" outlineLevel="0" collapsed="false">
      <c r="B9" s="22" t="s">
        <v>3</v>
      </c>
      <c r="F9" s="23"/>
      <c r="G9" s="23"/>
      <c r="S9" s="24"/>
      <c r="T9" s="24"/>
    </row>
    <row r="10" customFormat="false" ht="17.1" hidden="false" customHeight="true" outlineLevel="0" collapsed="false">
      <c r="B10" s="25" t="s">
        <v>4</v>
      </c>
      <c r="C10" s="26" t="s">
        <v>5</v>
      </c>
      <c r="D10" s="26" t="s">
        <v>6</v>
      </c>
      <c r="E10" s="26" t="s">
        <v>7</v>
      </c>
      <c r="F10" s="26" t="s">
        <v>8</v>
      </c>
      <c r="G10" s="26" t="s">
        <v>9</v>
      </c>
      <c r="H10" s="26" t="s">
        <v>10</v>
      </c>
      <c r="I10" s="26" t="s">
        <v>11</v>
      </c>
      <c r="J10" s="26" t="s">
        <v>12</v>
      </c>
      <c r="K10" s="26" t="s">
        <v>13</v>
      </c>
      <c r="L10" s="26" t="s">
        <v>14</v>
      </c>
      <c r="M10" s="26" t="s">
        <v>15</v>
      </c>
      <c r="N10" s="26" t="s">
        <v>16</v>
      </c>
      <c r="O10" s="26" t="s">
        <v>17</v>
      </c>
      <c r="P10" s="26" t="s">
        <v>18</v>
      </c>
      <c r="Q10" s="26" t="s">
        <v>19</v>
      </c>
      <c r="R10" s="26" t="s">
        <v>20</v>
      </c>
    </row>
    <row r="11" customFormat="false" ht="17.1" hidden="false" customHeight="true" outlineLevel="0" collapsed="false">
      <c r="B11" s="27" t="s">
        <v>21</v>
      </c>
      <c r="C11" s="28"/>
      <c r="D11" s="29"/>
      <c r="E11" s="29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7.1" hidden="false" customHeight="true" outlineLevel="0" collapsed="false">
      <c r="B12" s="30" t="s">
        <v>2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</row>
    <row r="13" customFormat="false" ht="17.1" hidden="false" customHeight="true" outlineLevel="0" collapsed="false">
      <c r="B13" s="30" t="s">
        <v>2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</row>
    <row r="14" customFormat="false" ht="17.1" hidden="false" customHeight="true" outlineLevel="0" collapsed="false">
      <c r="B14" s="30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</row>
    <row r="15" customFormat="false" ht="17.1" hidden="false" customHeight="true" outlineLevel="0" collapsed="false"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</row>
    <row r="16" customFormat="false" ht="17.1" hidden="false" customHeight="true" outlineLevel="0" collapsed="false">
      <c r="B16" s="30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</row>
    <row r="17" customFormat="false" ht="17.1" hidden="false" customHeight="true" outlineLevel="0" collapsed="false">
      <c r="B17" s="30" t="s">
        <v>2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</row>
    <row r="18" customFormat="false" ht="17.1" hidden="false" customHeight="true" outlineLevel="0" collapsed="false">
      <c r="B18" s="30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</row>
    <row r="19" customFormat="false" ht="17.1" hidden="false" customHeight="true" outlineLevel="0" collapsed="false">
      <c r="B19" s="30" t="s">
        <v>2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</row>
    <row r="20" customFormat="false" ht="17.1" hidden="false" customHeight="true" outlineLevel="0" collapsed="false">
      <c r="B20" s="30" t="s">
        <v>3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</row>
    <row r="21" customFormat="false" ht="17.1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</row>
    <row r="22" customFormat="false" ht="17.1" hidden="false" customHeight="true" outlineLevel="0" collapsed="false">
      <c r="B22" s="30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</row>
    <row r="23" customFormat="false" ht="17.1" hidden="false" customHeight="true" outlineLevel="0" collapsed="false">
      <c r="B23" s="30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</row>
    <row r="24" customFormat="false" ht="17.1" hidden="false" customHeight="true" outlineLevel="0" collapsed="false">
      <c r="B24" s="33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2"/>
    </row>
    <row r="25" customFormat="false" ht="17.1" hidden="false" customHeight="true" outlineLevel="0" collapsed="false">
      <c r="B25" s="35" t="s">
        <v>34</v>
      </c>
      <c r="C25" s="36" t="n">
        <f aca="false">SUM(C12:C24)</f>
        <v>0</v>
      </c>
      <c r="D25" s="36" t="n">
        <f aca="false">SUM(D12:D24)</f>
        <v>0</v>
      </c>
      <c r="E25" s="36" t="n">
        <f aca="false">SUM(E12:E24)</f>
        <v>0</v>
      </c>
      <c r="F25" s="36" t="n">
        <f aca="false">SUM(F12:F24)</f>
        <v>0</v>
      </c>
      <c r="G25" s="36" t="n">
        <f aca="false">SUM(G12:G24)</f>
        <v>0</v>
      </c>
      <c r="H25" s="36" t="n">
        <f aca="false">SUM(H12:H24)</f>
        <v>0</v>
      </c>
      <c r="I25" s="36" t="n">
        <f aca="false">SUM(I12:I24)</f>
        <v>0</v>
      </c>
      <c r="J25" s="36" t="n">
        <f aca="false">SUM(J12:J24)</f>
        <v>0</v>
      </c>
      <c r="K25" s="36" t="n">
        <f aca="false">SUM(K12:K24)</f>
        <v>0</v>
      </c>
      <c r="L25" s="36" t="n">
        <f aca="false">SUM(L12:L24)</f>
        <v>0</v>
      </c>
      <c r="M25" s="36" t="n">
        <f aca="false">SUM(M12:M24)</f>
        <v>0</v>
      </c>
      <c r="N25" s="36" t="n">
        <f aca="false">SUM(N12:N24)</f>
        <v>0</v>
      </c>
      <c r="O25" s="36" t="n">
        <f aca="false">SUM(O12:O24)</f>
        <v>0</v>
      </c>
      <c r="P25" s="36" t="n">
        <f aca="false">SUM(P12:P24)</f>
        <v>0</v>
      </c>
      <c r="Q25" s="36" t="n">
        <f aca="false">SUM(Q12:Q24)</f>
        <v>0</v>
      </c>
      <c r="R25" s="36" t="n">
        <f aca="false">SUM(R12:R24)</f>
        <v>0</v>
      </c>
      <c r="S25" s="37" t="n">
        <f aca="false">SUM(C25:R25)</f>
        <v>0</v>
      </c>
      <c r="T25" s="38"/>
    </row>
    <row r="26" customFormat="false" ht="15" hidden="false" customHeight="false" outlineLevel="0" collapsed="false">
      <c r="D26" s="39"/>
      <c r="E26" s="40"/>
      <c r="F26" s="40"/>
      <c r="G26" s="40"/>
      <c r="H26" s="40"/>
      <c r="I26" s="40"/>
      <c r="J26" s="40"/>
      <c r="K26" s="41"/>
      <c r="L26" s="42"/>
      <c r="M26" s="42"/>
      <c r="N26" s="42"/>
      <c r="O26" s="42"/>
      <c r="P26" s="42"/>
      <c r="Q26" s="42"/>
      <c r="R26" s="42"/>
      <c r="T26" s="38"/>
    </row>
    <row r="27" s="6" customFormat="true" ht="20.25" hidden="false" customHeight="false" outlineLevel="0" collapsed="false">
      <c r="B27" s="22" t="s">
        <v>35</v>
      </c>
      <c r="D27" s="43"/>
      <c r="S27" s="44"/>
      <c r="T27" s="44"/>
    </row>
    <row r="28" s="6" customFormat="true" ht="17.1" hidden="false" customHeight="true" outlineLevel="0" collapsed="false">
      <c r="B28" s="45" t="s">
        <v>4</v>
      </c>
      <c r="C28" s="46" t="s">
        <v>5</v>
      </c>
      <c r="D28" s="26" t="s">
        <v>6</v>
      </c>
      <c r="E28" s="26" t="s">
        <v>7</v>
      </c>
      <c r="F28" s="26" t="s">
        <v>8</v>
      </c>
      <c r="G28" s="26" t="s">
        <v>9</v>
      </c>
      <c r="H28" s="26" t="s">
        <v>10</v>
      </c>
      <c r="I28" s="26" t="s">
        <v>11</v>
      </c>
      <c r="J28" s="26" t="s">
        <v>12</v>
      </c>
      <c r="K28" s="26" t="s">
        <v>13</v>
      </c>
      <c r="L28" s="26" t="s">
        <v>14</v>
      </c>
      <c r="M28" s="26" t="s">
        <v>15</v>
      </c>
      <c r="N28" s="26" t="s">
        <v>16</v>
      </c>
      <c r="O28" s="26" t="s">
        <v>17</v>
      </c>
      <c r="P28" s="26" t="s">
        <v>18</v>
      </c>
      <c r="Q28" s="26" t="s">
        <v>19</v>
      </c>
      <c r="R28" s="26" t="s">
        <v>20</v>
      </c>
    </row>
    <row r="29" s="6" customFormat="true" ht="17.1" hidden="false" customHeight="true" outlineLevel="0" collapsed="false">
      <c r="B29" s="47" t="s">
        <v>21</v>
      </c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6" customFormat="true" ht="17.1" hidden="false" customHeight="true" outlineLevel="0" collapsed="false">
      <c r="B30" s="50" t="s">
        <v>36</v>
      </c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s="6" customFormat="true" ht="17.1" hidden="false" customHeight="true" outlineLevel="0" collapsed="false">
      <c r="B31" s="50" t="s">
        <v>37</v>
      </c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s="6" customFormat="true" ht="17.1" hidden="false" customHeight="true" outlineLevel="0" collapsed="false">
      <c r="B32" s="50" t="s">
        <v>38</v>
      </c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s="6" customFormat="true" ht="17.1" hidden="false" customHeight="true" outlineLevel="0" collapsed="false">
      <c r="B33" s="50" t="s">
        <v>39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s="6" customFormat="true" ht="17.1" hidden="false" customHeight="true" outlineLevel="0" collapsed="false">
      <c r="B34" s="50" t="s">
        <v>40</v>
      </c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6" customFormat="true" ht="17.1" hidden="false" customHeight="true" outlineLevel="0" collapsed="false">
      <c r="B35" s="53" t="s">
        <v>41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s="6" customFormat="true" ht="17.1" hidden="false" customHeight="true" outlineLevel="0" collapsed="false">
      <c r="B36" s="56" t="s">
        <v>34</v>
      </c>
      <c r="C36" s="57" t="n">
        <f aca="false">SUM(C30:C35)</f>
        <v>0</v>
      </c>
      <c r="D36" s="57" t="n">
        <f aca="false">SUM(D30:D35)</f>
        <v>0</v>
      </c>
      <c r="E36" s="57" t="n">
        <f aca="false">SUM(E30:E35)</f>
        <v>0</v>
      </c>
      <c r="F36" s="57" t="n">
        <f aca="false">SUM(F30:F35)</f>
        <v>0</v>
      </c>
      <c r="G36" s="57" t="n">
        <f aca="false">SUM(G30:G35)</f>
        <v>0</v>
      </c>
      <c r="H36" s="57" t="n">
        <f aca="false">SUM(H30:H35)</f>
        <v>0</v>
      </c>
      <c r="I36" s="57" t="n">
        <f aca="false">SUM(I30:I35)</f>
        <v>0</v>
      </c>
      <c r="J36" s="57" t="n">
        <f aca="false">SUM(J30:J35)</f>
        <v>0</v>
      </c>
      <c r="K36" s="57" t="n">
        <f aca="false">SUM(K30:K35)</f>
        <v>0</v>
      </c>
      <c r="L36" s="57" t="n">
        <f aca="false">SUM(L30:L35)</f>
        <v>0</v>
      </c>
      <c r="M36" s="57" t="n">
        <f aca="false">SUM(M30:M35)</f>
        <v>0</v>
      </c>
      <c r="N36" s="57" t="n">
        <f aca="false">SUM(N30:N35)</f>
        <v>0</v>
      </c>
      <c r="O36" s="57" t="n">
        <f aca="false">SUM(O30:O35)</f>
        <v>0</v>
      </c>
      <c r="P36" s="57" t="n">
        <f aca="false">SUM(P30:P35)</f>
        <v>0</v>
      </c>
      <c r="Q36" s="57" t="n">
        <f aca="false">SUM(Q30:Q35)</f>
        <v>0</v>
      </c>
      <c r="R36" s="57" t="n">
        <f aca="false">SUM(R30:R35)</f>
        <v>0</v>
      </c>
      <c r="S36" s="58" t="n">
        <f aca="false">SUM(C36:R36)</f>
        <v>0</v>
      </c>
    </row>
    <row r="37" customFormat="false" ht="15" hidden="false" customHeight="false" outlineLevel="0" collapsed="false"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</row>
  </sheetData>
  <sheetProtection sheet="true" password="a085" selectLockedCells="true"/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3" customFormat="false" ht="20.25" hidden="false" customHeight="false" outlineLevel="0" collapsed="false">
      <c r="D3" s="61" t="s">
        <v>43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44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62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62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62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62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45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62" t="e">
        <f aca="false">+#REF!</f>
        <v>#REF!</v>
      </c>
    </row>
    <row r="64" customFormat="false" ht="12.75" hidden="false" customHeight="false" outlineLevel="0" collapsed="false">
      <c r="A64" s="63" t="e">
        <f aca="false">+#REF!</f>
        <v>#REF!</v>
      </c>
    </row>
    <row r="65" customFormat="false" ht="12.75" hidden="false" customHeight="false" outlineLevel="0" collapsed="false">
      <c r="A65" s="64" t="e">
        <f aca="false">+#REF!</f>
        <v>#REF!</v>
      </c>
    </row>
    <row r="66" customFormat="false" ht="12.75" hidden="false" customHeight="false" outlineLevel="0" collapsed="false">
      <c r="A66" s="64" t="e">
        <f aca="false">+#REF!</f>
        <v>#REF!</v>
      </c>
    </row>
    <row r="67" customFormat="false" ht="12.75" hidden="false" customHeight="false" outlineLevel="0" collapsed="false">
      <c r="A67" s="64" t="e">
        <f aca="false">+#REF!</f>
        <v>#REF!</v>
      </c>
    </row>
    <row r="68" customFormat="false" ht="12.75" hidden="false" customHeight="false" outlineLevel="0" collapsed="false">
      <c r="A68" s="64" t="e">
        <f aca="false">+#REF!</f>
        <v>#REF!</v>
      </c>
    </row>
    <row r="69" customFormat="false" ht="12.75" hidden="false" customHeight="false" outlineLevel="0" collapsed="false">
      <c r="A69" s="64" t="e">
        <f aca="false">+#REF!</f>
        <v>#REF!</v>
      </c>
    </row>
    <row r="70" customFormat="false" ht="12.75" hidden="false" customHeight="false" outlineLevel="0" collapsed="false">
      <c r="A70" s="64" t="e">
        <f aca="false">+#REF!</f>
        <v>#REF!</v>
      </c>
    </row>
    <row r="71" customFormat="false" ht="12.75" hidden="false" customHeight="false" outlineLevel="0" collapsed="false">
      <c r="A71" s="64" t="e">
        <f aca="false">+#REF!</f>
        <v>#REF!</v>
      </c>
    </row>
    <row r="72" customFormat="false" ht="12.75" hidden="false" customHeight="false" outlineLevel="0" collapsed="false">
      <c r="A72" s="64" t="e">
        <f aca="false">+#REF!</f>
        <v>#REF!</v>
      </c>
    </row>
    <row r="73" customFormat="false" ht="12.75" hidden="false" customHeight="false" outlineLevel="0" collapsed="false">
      <c r="A73" s="64" t="e">
        <f aca="false">+#REF!</f>
        <v>#REF!</v>
      </c>
    </row>
    <row r="74" customFormat="false" ht="12.75" hidden="false" customHeight="false" outlineLevel="0" collapsed="false">
      <c r="A74" s="64" t="e">
        <f aca="false">+#REF!</f>
        <v>#REF!</v>
      </c>
    </row>
    <row r="75" customFormat="false" ht="13.5" hidden="false" customHeight="false" outlineLevel="0" collapsed="false">
      <c r="A75" s="62" t="e">
        <f aca="false">+#REF!</f>
        <v>#REF!</v>
      </c>
    </row>
    <row r="76" customFormat="false" ht="12.75" hidden="false" customHeight="false" outlineLevel="0" collapsed="false">
      <c r="A76" s="63" t="e">
        <f aca="false">+#REF!</f>
        <v>#REF!</v>
      </c>
    </row>
    <row r="77" customFormat="false" ht="12.75" hidden="false" customHeight="false" outlineLevel="0" collapsed="false">
      <c r="A77" s="64" t="e">
        <f aca="false">+#REF!</f>
        <v>#REF!</v>
      </c>
    </row>
    <row r="78" customFormat="false" ht="12.75" hidden="false" customHeight="false" outlineLevel="0" collapsed="false">
      <c r="A78" s="64" t="e">
        <f aca="false">+#REF!</f>
        <v>#REF!</v>
      </c>
    </row>
    <row r="79" customFormat="false" ht="12.75" hidden="false" customHeight="false" outlineLevel="0" collapsed="false">
      <c r="A79" s="64" t="e">
        <f aca="false">+#REF!</f>
        <v>#REF!</v>
      </c>
    </row>
    <row r="80" customFormat="false" ht="12.75" hidden="false" customHeight="false" outlineLevel="0" collapsed="false">
      <c r="A80" s="64" t="e">
        <f aca="false">+#REF!</f>
        <v>#REF!</v>
      </c>
    </row>
    <row r="81" customFormat="false" ht="12.75" hidden="false" customHeight="false" outlineLevel="0" collapsed="false">
      <c r="A81" s="64" t="e">
        <f aca="false">+#REF!</f>
        <v>#REF!</v>
      </c>
    </row>
    <row r="82" customFormat="false" ht="12.75" hidden="false" customHeight="false" outlineLevel="0" collapsed="false">
      <c r="A82" s="64" t="e">
        <f aca="false">+#REF!</f>
        <v>#REF!</v>
      </c>
    </row>
    <row r="83" customFormat="false" ht="12.75" hidden="false" customHeight="false" outlineLevel="0" collapsed="false">
      <c r="A83" s="64" t="e">
        <f aca="false">+#REF!</f>
        <v>#REF!</v>
      </c>
    </row>
    <row r="84" customFormat="false" ht="12.75" hidden="false" customHeight="false" outlineLevel="0" collapsed="false">
      <c r="A84" s="64" t="e">
        <f aca="false">+#REF!</f>
        <v>#REF!</v>
      </c>
    </row>
    <row r="85" customFormat="false" ht="12.75" hidden="false" customHeight="false" outlineLevel="0" collapsed="false">
      <c r="A85" s="64" t="e">
        <f aca="false">+#REF!</f>
        <v>#REF!</v>
      </c>
    </row>
    <row r="86" customFormat="false" ht="12.75" hidden="false" customHeight="false" outlineLevel="0" collapsed="false">
      <c r="A86" s="64" t="e">
        <f aca="false">+#REF!</f>
        <v>#REF!</v>
      </c>
    </row>
    <row r="87" customFormat="false" ht="13.5" hidden="false" customHeight="false" outlineLevel="0" collapsed="false">
      <c r="A87" s="62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62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46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62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62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62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62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47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62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62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62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62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48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62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62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62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62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49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62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62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62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62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50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12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12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12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12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51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12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12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12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12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52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12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12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12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12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53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12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12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12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12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54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12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12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12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12" t="e">
        <f aca="false">+#REF!</f>
        <v>#REF!</v>
      </c>
      <c r="B531" s="12"/>
    </row>
    <row r="532" customFormat="false" ht="12.75" hidden="false" customHeight="false" outlineLevel="0" collapsed="false">
      <c r="A532" s="0" t="e">
        <f aca="false">+#REF!</f>
        <v>#REF!</v>
      </c>
      <c r="C532" s="0" t="s">
        <v>55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12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12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12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12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56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12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12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12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12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57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12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12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12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65" t="e">
        <f aca="false">+#REF!</f>
        <v>#REF!</v>
      </c>
      <c r="B675" s="65"/>
    </row>
    <row r="676" customFormat="false" ht="12.75" hidden="false" customHeight="false" outlineLevel="0" collapsed="false">
      <c r="A676" s="0" t="e">
        <f aca="false">+#REF!</f>
        <v>#REF!</v>
      </c>
      <c r="C676" s="0" t="s">
        <v>58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62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62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62" t="e">
        <f aca="false">+#REF!</f>
        <v>#REF!</v>
      </c>
      <c r="B711" s="62"/>
    </row>
    <row r="712" customFormat="false" ht="12.75" hidden="false" customHeight="false" outlineLevel="0" collapsed="false">
      <c r="A712" s="0" t="e">
        <f aca="false">+#REF!</f>
        <v>#REF!</v>
      </c>
      <c r="C712" s="0" t="s">
        <v>59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62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62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62" t="e">
        <f aca="false">+#REF!</f>
        <v>#REF!</v>
      </c>
    </row>
    <row r="748" customFormat="false" ht="12.75" hidden="false" customHeight="false" outlineLevel="0" collapsed="false">
      <c r="A748" s="64" t="e">
        <f aca="false">+#REF!</f>
        <v>#REF!</v>
      </c>
      <c r="C748" s="0" t="s">
        <v>60</v>
      </c>
    </row>
    <row r="749" customFormat="false" ht="12.75" hidden="false" customHeight="false" outlineLevel="0" collapsed="false">
      <c r="A749" s="64" t="e">
        <f aca="false">+#REF!</f>
        <v>#REF!</v>
      </c>
    </row>
    <row r="750" customFormat="false" ht="12.75" hidden="false" customHeight="false" outlineLevel="0" collapsed="false">
      <c r="A750" s="64" t="e">
        <f aca="false">+#REF!</f>
        <v>#REF!</v>
      </c>
    </row>
    <row r="751" customFormat="false" ht="12.75" hidden="false" customHeight="false" outlineLevel="0" collapsed="false">
      <c r="A751" s="64" t="e">
        <f aca="false">+#REF!</f>
        <v>#REF!</v>
      </c>
    </row>
    <row r="752" customFormat="false" ht="12.75" hidden="false" customHeight="false" outlineLevel="0" collapsed="false">
      <c r="A752" s="64" t="e">
        <f aca="false">+#REF!</f>
        <v>#REF!</v>
      </c>
    </row>
    <row r="753" customFormat="false" ht="12.75" hidden="false" customHeight="false" outlineLevel="0" collapsed="false">
      <c r="A753" s="64" t="e">
        <f aca="false">+#REF!</f>
        <v>#REF!</v>
      </c>
    </row>
    <row r="754" customFormat="false" ht="12.75" hidden="false" customHeight="false" outlineLevel="0" collapsed="false">
      <c r="A754" s="64" t="e">
        <f aca="false">+#REF!</f>
        <v>#REF!</v>
      </c>
    </row>
    <row r="755" customFormat="false" ht="12.75" hidden="false" customHeight="false" outlineLevel="0" collapsed="false">
      <c r="A755" s="64" t="e">
        <f aca="false">+#REF!</f>
        <v>#REF!</v>
      </c>
    </row>
    <row r="756" customFormat="false" ht="12.75" hidden="false" customHeight="false" outlineLevel="0" collapsed="false">
      <c r="A756" s="64" t="e">
        <f aca="false">+#REF!</f>
        <v>#REF!</v>
      </c>
    </row>
    <row r="757" customFormat="false" ht="12.75" hidden="false" customHeight="false" outlineLevel="0" collapsed="false">
      <c r="A757" s="64" t="e">
        <f aca="false">+#REF!</f>
        <v>#REF!</v>
      </c>
    </row>
    <row r="758" customFormat="false" ht="12.75" hidden="false" customHeight="false" outlineLevel="0" collapsed="false">
      <c r="A758" s="64" t="e">
        <f aca="false">+#REF!</f>
        <v>#REF!</v>
      </c>
    </row>
    <row r="759" customFormat="false" ht="12.75" hidden="false" customHeight="false" outlineLevel="0" collapsed="false">
      <c r="A759" s="12" t="e">
        <f aca="false">+#REF!</f>
        <v>#REF!</v>
      </c>
    </row>
    <row r="760" customFormat="false" ht="12.75" hidden="false" customHeight="false" outlineLevel="0" collapsed="false">
      <c r="A760" s="64" t="e">
        <f aca="false">+#REF!</f>
        <v>#REF!</v>
      </c>
    </row>
    <row r="761" customFormat="false" ht="12.75" hidden="false" customHeight="false" outlineLevel="0" collapsed="false">
      <c r="A761" s="64" t="e">
        <f aca="false">+#REF!</f>
        <v>#REF!</v>
      </c>
    </row>
    <row r="762" customFormat="false" ht="12.75" hidden="false" customHeight="false" outlineLevel="0" collapsed="false">
      <c r="A762" s="64" t="e">
        <f aca="false">+#REF!</f>
        <v>#REF!</v>
      </c>
    </row>
    <row r="763" customFormat="false" ht="12.75" hidden="false" customHeight="false" outlineLevel="0" collapsed="false">
      <c r="A763" s="64" t="e">
        <f aca="false">+#REF!</f>
        <v>#REF!</v>
      </c>
    </row>
    <row r="764" customFormat="false" ht="12.75" hidden="false" customHeight="false" outlineLevel="0" collapsed="false">
      <c r="A764" s="64" t="e">
        <f aca="false">+#REF!</f>
        <v>#REF!</v>
      </c>
    </row>
    <row r="765" customFormat="false" ht="12.75" hidden="false" customHeight="false" outlineLevel="0" collapsed="false">
      <c r="A765" s="64" t="e">
        <f aca="false">+#REF!</f>
        <v>#REF!</v>
      </c>
    </row>
    <row r="766" customFormat="false" ht="12.75" hidden="false" customHeight="false" outlineLevel="0" collapsed="false">
      <c r="A766" s="64" t="e">
        <f aca="false">+#REF!</f>
        <v>#REF!</v>
      </c>
    </row>
    <row r="767" customFormat="false" ht="12.75" hidden="false" customHeight="false" outlineLevel="0" collapsed="false">
      <c r="A767" s="64" t="e">
        <f aca="false">+#REF!</f>
        <v>#REF!</v>
      </c>
    </row>
    <row r="768" customFormat="false" ht="12.75" hidden="false" customHeight="false" outlineLevel="0" collapsed="false">
      <c r="A768" s="64" t="e">
        <f aca="false">+#REF!</f>
        <v>#REF!</v>
      </c>
    </row>
    <row r="769" customFormat="false" ht="12.75" hidden="false" customHeight="false" outlineLevel="0" collapsed="false">
      <c r="A769" s="64" t="e">
        <f aca="false">+#REF!</f>
        <v>#REF!</v>
      </c>
    </row>
    <row r="770" customFormat="false" ht="12.75" hidden="false" customHeight="false" outlineLevel="0" collapsed="false">
      <c r="A770" s="64" t="e">
        <f aca="false">+#REF!</f>
        <v>#REF!</v>
      </c>
    </row>
    <row r="771" customFormat="false" ht="12.75" hidden="false" customHeight="false" outlineLevel="0" collapsed="false">
      <c r="A771" s="12" t="e">
        <f aca="false">+#REF!</f>
        <v>#REF!</v>
      </c>
    </row>
    <row r="772" customFormat="false" ht="12.75" hidden="false" customHeight="false" outlineLevel="0" collapsed="false">
      <c r="A772" s="64" t="e">
        <f aca="false">+#REF!</f>
        <v>#REF!</v>
      </c>
      <c r="B772" s="64"/>
    </row>
    <row r="773" customFormat="false" ht="12.75" hidden="false" customHeight="false" outlineLevel="0" collapsed="false">
      <c r="A773" s="64" t="e">
        <f aca="false">+#REF!</f>
        <v>#REF!</v>
      </c>
      <c r="B773" s="64"/>
    </row>
    <row r="774" customFormat="false" ht="12.75" hidden="false" customHeight="false" outlineLevel="0" collapsed="false">
      <c r="A774" s="64" t="e">
        <f aca="false">+#REF!</f>
        <v>#REF!</v>
      </c>
      <c r="B774" s="64"/>
    </row>
    <row r="775" customFormat="false" ht="12.75" hidden="false" customHeight="false" outlineLevel="0" collapsed="false">
      <c r="A775" s="64" t="e">
        <f aca="false">+#REF!</f>
        <v>#REF!</v>
      </c>
      <c r="B775" s="64"/>
    </row>
    <row r="776" customFormat="false" ht="12.75" hidden="false" customHeight="false" outlineLevel="0" collapsed="false">
      <c r="A776" s="64" t="e">
        <f aca="false">+#REF!</f>
        <v>#REF!</v>
      </c>
      <c r="B776" s="64"/>
    </row>
    <row r="777" customFormat="false" ht="12.75" hidden="false" customHeight="false" outlineLevel="0" collapsed="false">
      <c r="A777" s="64" t="e">
        <f aca="false">+#REF!</f>
        <v>#REF!</v>
      </c>
      <c r="B777" s="64"/>
    </row>
    <row r="778" customFormat="false" ht="12.75" hidden="false" customHeight="false" outlineLevel="0" collapsed="false">
      <c r="A778" s="64" t="e">
        <f aca="false">+#REF!</f>
        <v>#REF!</v>
      </c>
      <c r="B778" s="64"/>
    </row>
    <row r="779" customFormat="false" ht="12.75" hidden="false" customHeight="false" outlineLevel="0" collapsed="false">
      <c r="A779" s="64" t="e">
        <f aca="false">+#REF!</f>
        <v>#REF!</v>
      </c>
      <c r="B779" s="64"/>
    </row>
    <row r="780" customFormat="false" ht="12.75" hidden="false" customHeight="false" outlineLevel="0" collapsed="false">
      <c r="A780" s="64" t="e">
        <f aca="false">+#REF!</f>
        <v>#REF!</v>
      </c>
      <c r="B780" s="64"/>
    </row>
    <row r="781" customFormat="false" ht="12.75" hidden="false" customHeight="false" outlineLevel="0" collapsed="false">
      <c r="A781" s="64" t="e">
        <f aca="false">+#REF!</f>
        <v>#REF!</v>
      </c>
      <c r="B781" s="64"/>
    </row>
    <row r="782" customFormat="false" ht="12.75" hidden="false" customHeight="false" outlineLevel="0" collapsed="false">
      <c r="A782" s="64" t="e">
        <f aca="false">+#REF!</f>
        <v>#REF!</v>
      </c>
      <c r="B782" s="64"/>
    </row>
    <row r="783" customFormat="false" ht="12.75" hidden="false" customHeight="false" outlineLevel="0" collapsed="false">
      <c r="A783" s="12" t="e">
        <f aca="false">+#REF!</f>
        <v>#REF!</v>
      </c>
      <c r="B783" s="12"/>
    </row>
    <row r="784" customFormat="false" ht="12.75" hidden="false" customHeight="false" outlineLevel="0" collapsed="false">
      <c r="A784" s="64" t="e">
        <f aca="false">+#REF!</f>
        <v>#REF!</v>
      </c>
      <c r="C784" s="0" t="s">
        <v>61</v>
      </c>
    </row>
    <row r="785" customFormat="false" ht="12.75" hidden="false" customHeight="false" outlineLevel="0" collapsed="false">
      <c r="A785" s="64" t="e">
        <f aca="false">+#REF!</f>
        <v>#REF!</v>
      </c>
    </row>
    <row r="786" customFormat="false" ht="12.75" hidden="false" customHeight="false" outlineLevel="0" collapsed="false">
      <c r="A786" s="64" t="e">
        <f aca="false">+#REF!</f>
        <v>#REF!</v>
      </c>
    </row>
    <row r="787" customFormat="false" ht="12.75" hidden="false" customHeight="false" outlineLevel="0" collapsed="false">
      <c r="A787" s="64" t="e">
        <f aca="false">+#REF!</f>
        <v>#REF!</v>
      </c>
    </row>
    <row r="788" customFormat="false" ht="12.75" hidden="false" customHeight="false" outlineLevel="0" collapsed="false">
      <c r="A788" s="64" t="e">
        <f aca="false">+#REF!</f>
        <v>#REF!</v>
      </c>
    </row>
    <row r="789" customFormat="false" ht="12.75" hidden="false" customHeight="false" outlineLevel="0" collapsed="false">
      <c r="A789" s="64" t="e">
        <f aca="false">+#REF!</f>
        <v>#REF!</v>
      </c>
    </row>
    <row r="790" customFormat="false" ht="12.75" hidden="false" customHeight="false" outlineLevel="0" collapsed="false">
      <c r="A790" s="64" t="e">
        <f aca="false">+#REF!</f>
        <v>#REF!</v>
      </c>
    </row>
    <row r="791" customFormat="false" ht="12.75" hidden="false" customHeight="false" outlineLevel="0" collapsed="false">
      <c r="A791" s="64" t="e">
        <f aca="false">+#REF!</f>
        <v>#REF!</v>
      </c>
    </row>
    <row r="792" customFormat="false" ht="12.75" hidden="false" customHeight="false" outlineLevel="0" collapsed="false">
      <c r="A792" s="64" t="e">
        <f aca="false">+#REF!</f>
        <v>#REF!</v>
      </c>
    </row>
    <row r="793" customFormat="false" ht="12.75" hidden="false" customHeight="false" outlineLevel="0" collapsed="false">
      <c r="A793" s="64" t="e">
        <f aca="false">+#REF!</f>
        <v>#REF!</v>
      </c>
    </row>
    <row r="794" customFormat="false" ht="12.75" hidden="false" customHeight="false" outlineLevel="0" collapsed="false">
      <c r="A794" s="64" t="e">
        <f aca="false">+#REF!</f>
        <v>#REF!</v>
      </c>
    </row>
    <row r="795" customFormat="false" ht="12.75" hidden="false" customHeight="false" outlineLevel="0" collapsed="false">
      <c r="A795" s="12" t="e">
        <f aca="false">+#REF!</f>
        <v>#REF!</v>
      </c>
    </row>
    <row r="796" customFormat="false" ht="12.75" hidden="false" customHeight="false" outlineLevel="0" collapsed="false">
      <c r="A796" s="64" t="e">
        <f aca="false">+#REF!</f>
        <v>#REF!</v>
      </c>
    </row>
    <row r="797" customFormat="false" ht="12.75" hidden="false" customHeight="false" outlineLevel="0" collapsed="false">
      <c r="A797" s="64" t="e">
        <f aca="false">+#REF!</f>
        <v>#REF!</v>
      </c>
    </row>
    <row r="798" customFormat="false" ht="12.75" hidden="false" customHeight="false" outlineLevel="0" collapsed="false">
      <c r="A798" s="64" t="e">
        <f aca="false">+#REF!</f>
        <v>#REF!</v>
      </c>
    </row>
    <row r="799" customFormat="false" ht="12.75" hidden="false" customHeight="false" outlineLevel="0" collapsed="false">
      <c r="A799" s="64" t="e">
        <f aca="false">+#REF!</f>
        <v>#REF!</v>
      </c>
    </row>
    <row r="800" customFormat="false" ht="12.75" hidden="false" customHeight="false" outlineLevel="0" collapsed="false">
      <c r="A800" s="64" t="e">
        <f aca="false">+#REF!</f>
        <v>#REF!</v>
      </c>
    </row>
    <row r="801" customFormat="false" ht="12.75" hidden="false" customHeight="false" outlineLevel="0" collapsed="false">
      <c r="A801" s="64" t="e">
        <f aca="false">+#REF!</f>
        <v>#REF!</v>
      </c>
    </row>
    <row r="802" customFormat="false" ht="12.75" hidden="false" customHeight="false" outlineLevel="0" collapsed="false">
      <c r="A802" s="64" t="e">
        <f aca="false">+#REF!</f>
        <v>#REF!</v>
      </c>
    </row>
    <row r="803" customFormat="false" ht="12.75" hidden="false" customHeight="false" outlineLevel="0" collapsed="false">
      <c r="A803" s="64" t="e">
        <f aca="false">+#REF!</f>
        <v>#REF!</v>
      </c>
    </row>
    <row r="804" customFormat="false" ht="12.75" hidden="false" customHeight="false" outlineLevel="0" collapsed="false">
      <c r="A804" s="64" t="e">
        <f aca="false">+#REF!</f>
        <v>#REF!</v>
      </c>
    </row>
    <row r="805" customFormat="false" ht="12.75" hidden="false" customHeight="false" outlineLevel="0" collapsed="false">
      <c r="A805" s="64" t="e">
        <f aca="false">+#REF!</f>
        <v>#REF!</v>
      </c>
    </row>
    <row r="806" customFormat="false" ht="12.75" hidden="false" customHeight="false" outlineLevel="0" collapsed="false">
      <c r="A806" s="64" t="e">
        <f aca="false">+#REF!</f>
        <v>#REF!</v>
      </c>
    </row>
    <row r="807" customFormat="false" ht="12.75" hidden="false" customHeight="false" outlineLevel="0" collapsed="false">
      <c r="A807" s="12" t="e">
        <f aca="false">+#REF!</f>
        <v>#REF!</v>
      </c>
    </row>
    <row r="808" customFormat="false" ht="12.75" hidden="false" customHeight="false" outlineLevel="0" collapsed="false">
      <c r="A808" s="64" t="e">
        <f aca="false">+#REF!</f>
        <v>#REF!</v>
      </c>
    </row>
    <row r="809" customFormat="false" ht="12.75" hidden="false" customHeight="false" outlineLevel="0" collapsed="false">
      <c r="A809" s="64" t="e">
        <f aca="false">+#REF!</f>
        <v>#REF!</v>
      </c>
    </row>
    <row r="810" customFormat="false" ht="12.75" hidden="false" customHeight="false" outlineLevel="0" collapsed="false">
      <c r="A810" s="64" t="e">
        <f aca="false">+#REF!</f>
        <v>#REF!</v>
      </c>
    </row>
    <row r="811" customFormat="false" ht="12.75" hidden="false" customHeight="false" outlineLevel="0" collapsed="false">
      <c r="A811" s="64" t="e">
        <f aca="false">+#REF!</f>
        <v>#REF!</v>
      </c>
    </row>
    <row r="812" customFormat="false" ht="12.75" hidden="false" customHeight="false" outlineLevel="0" collapsed="false">
      <c r="A812" s="64" t="e">
        <f aca="false">+#REF!</f>
        <v>#REF!</v>
      </c>
    </row>
    <row r="813" customFormat="false" ht="12.75" hidden="false" customHeight="false" outlineLevel="0" collapsed="false">
      <c r="A813" s="64" t="e">
        <f aca="false">+#REF!</f>
        <v>#REF!</v>
      </c>
    </row>
    <row r="814" customFormat="false" ht="12.75" hidden="false" customHeight="false" outlineLevel="0" collapsed="false">
      <c r="A814" s="64" t="e">
        <f aca="false">+#REF!</f>
        <v>#REF!</v>
      </c>
    </row>
    <row r="815" customFormat="false" ht="12.75" hidden="false" customHeight="false" outlineLevel="0" collapsed="false">
      <c r="A815" s="64" t="e">
        <f aca="false">+#REF!</f>
        <v>#REF!</v>
      </c>
    </row>
    <row r="816" customFormat="false" ht="12.75" hidden="false" customHeight="false" outlineLevel="0" collapsed="false">
      <c r="A816" s="64" t="e">
        <f aca="false">+#REF!</f>
        <v>#REF!</v>
      </c>
    </row>
    <row r="817" customFormat="false" ht="12.75" hidden="false" customHeight="false" outlineLevel="0" collapsed="false">
      <c r="A817" s="64" t="e">
        <f aca="false">+#REF!</f>
        <v>#REF!</v>
      </c>
    </row>
    <row r="818" customFormat="false" ht="12.75" hidden="false" customHeight="false" outlineLevel="0" collapsed="false">
      <c r="A818" s="64" t="e">
        <f aca="false">+#REF!</f>
        <v>#REF!</v>
      </c>
    </row>
    <row r="819" customFormat="false" ht="12.75" hidden="false" customHeight="false" outlineLevel="0" collapsed="false">
      <c r="A819" s="12" t="e">
        <f aca="false">+#REF!</f>
        <v>#REF!</v>
      </c>
    </row>
    <row r="820" customFormat="false" ht="12.75" hidden="false" customHeight="false" outlineLevel="0" collapsed="false">
      <c r="A820" s="64" t="e">
        <f aca="false">+#REF!</f>
        <v>#REF!</v>
      </c>
      <c r="C820" s="0" t="s">
        <v>62</v>
      </c>
    </row>
    <row r="821" customFormat="false" ht="12.75" hidden="false" customHeight="false" outlineLevel="0" collapsed="false">
      <c r="A821" s="64" t="e">
        <f aca="false">+#REF!</f>
        <v>#REF!</v>
      </c>
    </row>
    <row r="822" customFormat="false" ht="12.75" hidden="false" customHeight="false" outlineLevel="0" collapsed="false">
      <c r="A822" s="64" t="e">
        <f aca="false">+#REF!</f>
        <v>#REF!</v>
      </c>
    </row>
    <row r="823" customFormat="false" ht="12.75" hidden="false" customHeight="false" outlineLevel="0" collapsed="false">
      <c r="A823" s="64" t="e">
        <f aca="false">+#REF!</f>
        <v>#REF!</v>
      </c>
    </row>
    <row r="824" customFormat="false" ht="12.75" hidden="false" customHeight="false" outlineLevel="0" collapsed="false">
      <c r="A824" s="64" t="e">
        <f aca="false">+#REF!</f>
        <v>#REF!</v>
      </c>
    </row>
    <row r="825" customFormat="false" ht="12.75" hidden="false" customHeight="false" outlineLevel="0" collapsed="false">
      <c r="A825" s="64" t="e">
        <f aca="false">+#REF!</f>
        <v>#REF!</v>
      </c>
    </row>
    <row r="826" customFormat="false" ht="12.75" hidden="false" customHeight="false" outlineLevel="0" collapsed="false">
      <c r="A826" s="64" t="e">
        <f aca="false">+#REF!</f>
        <v>#REF!</v>
      </c>
    </row>
    <row r="827" customFormat="false" ht="12.75" hidden="false" customHeight="false" outlineLevel="0" collapsed="false">
      <c r="A827" s="64" t="e">
        <f aca="false">+#REF!</f>
        <v>#REF!</v>
      </c>
    </row>
    <row r="828" customFormat="false" ht="12.75" hidden="false" customHeight="false" outlineLevel="0" collapsed="false">
      <c r="A828" s="64" t="e">
        <f aca="false">+#REF!</f>
        <v>#REF!</v>
      </c>
    </row>
    <row r="829" customFormat="false" ht="12.75" hidden="false" customHeight="false" outlineLevel="0" collapsed="false">
      <c r="A829" s="64" t="e">
        <f aca="false">+#REF!</f>
        <v>#REF!</v>
      </c>
    </row>
    <row r="830" customFormat="false" ht="12.75" hidden="false" customHeight="false" outlineLevel="0" collapsed="false">
      <c r="A830" s="64" t="e">
        <f aca="false">+#REF!</f>
        <v>#REF!</v>
      </c>
    </row>
    <row r="831" customFormat="false" ht="12.75" hidden="false" customHeight="false" outlineLevel="0" collapsed="false">
      <c r="A831" s="12" t="e">
        <f aca="false">+#REF!</f>
        <v>#REF!</v>
      </c>
    </row>
    <row r="832" customFormat="false" ht="12.75" hidden="false" customHeight="false" outlineLevel="0" collapsed="false">
      <c r="A832" s="64" t="e">
        <f aca="false">+#REF!</f>
        <v>#REF!</v>
      </c>
    </row>
    <row r="833" customFormat="false" ht="12.75" hidden="false" customHeight="false" outlineLevel="0" collapsed="false">
      <c r="A833" s="64" t="e">
        <f aca="false">+#REF!</f>
        <v>#REF!</v>
      </c>
    </row>
    <row r="834" customFormat="false" ht="12.75" hidden="false" customHeight="false" outlineLevel="0" collapsed="false">
      <c r="A834" s="64" t="e">
        <f aca="false">+#REF!</f>
        <v>#REF!</v>
      </c>
    </row>
    <row r="835" customFormat="false" ht="12.75" hidden="false" customHeight="false" outlineLevel="0" collapsed="false">
      <c r="A835" s="64" t="e">
        <f aca="false">+#REF!</f>
        <v>#REF!</v>
      </c>
    </row>
    <row r="836" customFormat="false" ht="12.75" hidden="false" customHeight="false" outlineLevel="0" collapsed="false">
      <c r="A836" s="64" t="e">
        <f aca="false">+#REF!</f>
        <v>#REF!</v>
      </c>
    </row>
    <row r="837" customFormat="false" ht="12.75" hidden="false" customHeight="false" outlineLevel="0" collapsed="false">
      <c r="A837" s="64" t="e">
        <f aca="false">+#REF!</f>
        <v>#REF!</v>
      </c>
    </row>
    <row r="838" customFormat="false" ht="12.75" hidden="false" customHeight="false" outlineLevel="0" collapsed="false">
      <c r="A838" s="64" t="e">
        <f aca="false">+#REF!</f>
        <v>#REF!</v>
      </c>
    </row>
    <row r="839" customFormat="false" ht="12.75" hidden="false" customHeight="false" outlineLevel="0" collapsed="false">
      <c r="A839" s="64" t="e">
        <f aca="false">+#REF!</f>
        <v>#REF!</v>
      </c>
    </row>
    <row r="840" customFormat="false" ht="12.75" hidden="false" customHeight="false" outlineLevel="0" collapsed="false">
      <c r="A840" s="64" t="e">
        <f aca="false">+#REF!</f>
        <v>#REF!</v>
      </c>
    </row>
    <row r="841" customFormat="false" ht="12.75" hidden="false" customHeight="false" outlineLevel="0" collapsed="false">
      <c r="A841" s="64" t="e">
        <f aca="false">+#REF!</f>
        <v>#REF!</v>
      </c>
    </row>
    <row r="842" customFormat="false" ht="12.75" hidden="false" customHeight="false" outlineLevel="0" collapsed="false">
      <c r="A842" s="64" t="e">
        <f aca="false">+#REF!</f>
        <v>#REF!</v>
      </c>
    </row>
    <row r="843" customFormat="false" ht="12.75" hidden="false" customHeight="false" outlineLevel="0" collapsed="false">
      <c r="A843" s="12" t="e">
        <f aca="false">+#REF!</f>
        <v>#REF!</v>
      </c>
    </row>
    <row r="844" customFormat="false" ht="12.75" hidden="false" customHeight="false" outlineLevel="0" collapsed="false">
      <c r="A844" s="64" t="e">
        <f aca="false">+#REF!</f>
        <v>#REF!</v>
      </c>
      <c r="B844" s="64"/>
    </row>
    <row r="845" customFormat="false" ht="12.75" hidden="false" customHeight="false" outlineLevel="0" collapsed="false">
      <c r="A845" s="64" t="e">
        <f aca="false">+#REF!</f>
        <v>#REF!</v>
      </c>
      <c r="B845" s="64"/>
    </row>
    <row r="846" customFormat="false" ht="12.75" hidden="false" customHeight="false" outlineLevel="0" collapsed="false">
      <c r="A846" s="64" t="e">
        <f aca="false">+#REF!</f>
        <v>#REF!</v>
      </c>
      <c r="B846" s="64"/>
    </row>
    <row r="847" customFormat="false" ht="12.75" hidden="false" customHeight="false" outlineLevel="0" collapsed="false">
      <c r="A847" s="64" t="e">
        <f aca="false">+#REF!</f>
        <v>#REF!</v>
      </c>
      <c r="B847" s="64"/>
    </row>
    <row r="848" customFormat="false" ht="12.75" hidden="false" customHeight="false" outlineLevel="0" collapsed="false">
      <c r="A848" s="64" t="e">
        <f aca="false">+#REF!</f>
        <v>#REF!</v>
      </c>
      <c r="B848" s="64"/>
    </row>
    <row r="849" customFormat="false" ht="12.75" hidden="false" customHeight="false" outlineLevel="0" collapsed="false">
      <c r="A849" s="64" t="e">
        <f aca="false">+#REF!</f>
        <v>#REF!</v>
      </c>
      <c r="B849" s="64"/>
    </row>
    <row r="850" customFormat="false" ht="12.75" hidden="false" customHeight="false" outlineLevel="0" collapsed="false">
      <c r="A850" s="64" t="e">
        <f aca="false">+#REF!</f>
        <v>#REF!</v>
      </c>
      <c r="B850" s="64"/>
    </row>
    <row r="851" customFormat="false" ht="12.75" hidden="false" customHeight="false" outlineLevel="0" collapsed="false">
      <c r="A851" s="64" t="e">
        <f aca="false">+#REF!</f>
        <v>#REF!</v>
      </c>
      <c r="B851" s="64"/>
    </row>
    <row r="852" customFormat="false" ht="12.75" hidden="false" customHeight="false" outlineLevel="0" collapsed="false">
      <c r="A852" s="64" t="e">
        <f aca="false">+#REF!</f>
        <v>#REF!</v>
      </c>
      <c r="B852" s="64"/>
    </row>
    <row r="853" customFormat="false" ht="12.75" hidden="false" customHeight="false" outlineLevel="0" collapsed="false">
      <c r="A853" s="64" t="e">
        <f aca="false">+#REF!</f>
        <v>#REF!</v>
      </c>
      <c r="B853" s="64"/>
    </row>
    <row r="854" customFormat="false" ht="12.75" hidden="false" customHeight="false" outlineLevel="0" collapsed="false">
      <c r="A854" s="64" t="e">
        <f aca="false">+#REF!</f>
        <v>#REF!</v>
      </c>
      <c r="B854" s="64"/>
    </row>
    <row r="855" customFormat="false" ht="12.75" hidden="false" customHeight="false" outlineLevel="0" collapsed="false">
      <c r="A855" s="12" t="e">
        <f aca="false">+#REF!</f>
        <v>#REF!</v>
      </c>
      <c r="B855" s="12"/>
    </row>
    <row r="856" customFormat="false" ht="12.75" hidden="false" customHeight="false" outlineLevel="0" collapsed="false">
      <c r="A856" s="64" t="e">
        <f aca="false">+#REF!</f>
        <v>#REF!</v>
      </c>
      <c r="C856" s="0" t="s">
        <v>63</v>
      </c>
    </row>
    <row r="857" customFormat="false" ht="12.75" hidden="false" customHeight="false" outlineLevel="0" collapsed="false">
      <c r="A857" s="64" t="e">
        <f aca="false">+#REF!</f>
        <v>#REF!</v>
      </c>
    </row>
    <row r="858" customFormat="false" ht="12.75" hidden="false" customHeight="false" outlineLevel="0" collapsed="false">
      <c r="A858" s="64" t="e">
        <f aca="false">+#REF!</f>
        <v>#REF!</v>
      </c>
    </row>
    <row r="859" customFormat="false" ht="12.75" hidden="false" customHeight="false" outlineLevel="0" collapsed="false">
      <c r="A859" s="64" t="e">
        <f aca="false">+#REF!</f>
        <v>#REF!</v>
      </c>
    </row>
    <row r="860" customFormat="false" ht="12.75" hidden="false" customHeight="false" outlineLevel="0" collapsed="false">
      <c r="A860" s="64" t="e">
        <f aca="false">+#REF!</f>
        <v>#REF!</v>
      </c>
    </row>
    <row r="861" customFormat="false" ht="12.75" hidden="false" customHeight="false" outlineLevel="0" collapsed="false">
      <c r="A861" s="64" t="e">
        <f aca="false">+#REF!</f>
        <v>#REF!</v>
      </c>
    </row>
    <row r="862" customFormat="false" ht="12.75" hidden="false" customHeight="false" outlineLevel="0" collapsed="false">
      <c r="A862" s="64" t="e">
        <f aca="false">+#REF!</f>
        <v>#REF!</v>
      </c>
    </row>
    <row r="863" customFormat="false" ht="12.75" hidden="false" customHeight="false" outlineLevel="0" collapsed="false">
      <c r="A863" s="64" t="e">
        <f aca="false">+#REF!</f>
        <v>#REF!</v>
      </c>
    </row>
    <row r="864" customFormat="false" ht="12.75" hidden="false" customHeight="false" outlineLevel="0" collapsed="false">
      <c r="A864" s="64" t="e">
        <f aca="false">+#REF!</f>
        <v>#REF!</v>
      </c>
    </row>
    <row r="865" customFormat="false" ht="12.75" hidden="false" customHeight="false" outlineLevel="0" collapsed="false">
      <c r="A865" s="64" t="e">
        <f aca="false">+#REF!</f>
        <v>#REF!</v>
      </c>
    </row>
    <row r="866" customFormat="false" ht="12.75" hidden="false" customHeight="false" outlineLevel="0" collapsed="false">
      <c r="A866" s="64" t="e">
        <f aca="false">+#REF!</f>
        <v>#REF!</v>
      </c>
    </row>
    <row r="867" customFormat="false" ht="12.75" hidden="false" customHeight="false" outlineLevel="0" collapsed="false">
      <c r="A867" s="12" t="e">
        <f aca="false">+#REF!</f>
        <v>#REF!</v>
      </c>
    </row>
    <row r="868" customFormat="false" ht="12.75" hidden="false" customHeight="false" outlineLevel="0" collapsed="false">
      <c r="A868" s="64" t="e">
        <f aca="false">+#REF!</f>
        <v>#REF!</v>
      </c>
    </row>
    <row r="869" customFormat="false" ht="12.75" hidden="false" customHeight="false" outlineLevel="0" collapsed="false">
      <c r="A869" s="64" t="e">
        <f aca="false">+#REF!</f>
        <v>#REF!</v>
      </c>
    </row>
    <row r="870" customFormat="false" ht="12.75" hidden="false" customHeight="false" outlineLevel="0" collapsed="false">
      <c r="A870" s="64" t="e">
        <f aca="false">+#REF!</f>
        <v>#REF!</v>
      </c>
    </row>
    <row r="871" customFormat="false" ht="12.75" hidden="false" customHeight="false" outlineLevel="0" collapsed="false">
      <c r="A871" s="64" t="e">
        <f aca="false">+#REF!</f>
        <v>#REF!</v>
      </c>
    </row>
    <row r="872" customFormat="false" ht="12.75" hidden="false" customHeight="false" outlineLevel="0" collapsed="false">
      <c r="A872" s="64" t="e">
        <f aca="false">+#REF!</f>
        <v>#REF!</v>
      </c>
    </row>
    <row r="873" customFormat="false" ht="12.75" hidden="false" customHeight="false" outlineLevel="0" collapsed="false">
      <c r="A873" s="64" t="e">
        <f aca="false">+#REF!</f>
        <v>#REF!</v>
      </c>
    </row>
    <row r="874" customFormat="false" ht="12.75" hidden="false" customHeight="false" outlineLevel="0" collapsed="false">
      <c r="A874" s="64" t="e">
        <f aca="false">+#REF!</f>
        <v>#REF!</v>
      </c>
    </row>
    <row r="875" customFormat="false" ht="12.75" hidden="false" customHeight="false" outlineLevel="0" collapsed="false">
      <c r="A875" s="64" t="e">
        <f aca="false">+#REF!</f>
        <v>#REF!</v>
      </c>
    </row>
    <row r="876" customFormat="false" ht="12.75" hidden="false" customHeight="false" outlineLevel="0" collapsed="false">
      <c r="A876" s="64" t="e">
        <f aca="false">+#REF!</f>
        <v>#REF!</v>
      </c>
    </row>
    <row r="877" customFormat="false" ht="12.75" hidden="false" customHeight="false" outlineLevel="0" collapsed="false">
      <c r="A877" s="64" t="e">
        <f aca="false">+#REF!</f>
        <v>#REF!</v>
      </c>
    </row>
    <row r="878" customFormat="false" ht="12.75" hidden="false" customHeight="false" outlineLevel="0" collapsed="false">
      <c r="A878" s="64" t="e">
        <f aca="false">+#REF!</f>
        <v>#REF!</v>
      </c>
    </row>
    <row r="879" customFormat="false" ht="12.75" hidden="false" customHeight="false" outlineLevel="0" collapsed="false">
      <c r="A879" s="12" t="e">
        <f aca="false">+#REF!</f>
        <v>#REF!</v>
      </c>
    </row>
    <row r="880" customFormat="false" ht="12.75" hidden="false" customHeight="false" outlineLevel="0" collapsed="false">
      <c r="A880" s="64" t="e">
        <f aca="false">+#REF!</f>
        <v>#REF!</v>
      </c>
    </row>
    <row r="881" customFormat="false" ht="12.75" hidden="false" customHeight="false" outlineLevel="0" collapsed="false">
      <c r="A881" s="64" t="e">
        <f aca="false">+#REF!</f>
        <v>#REF!</v>
      </c>
    </row>
    <row r="882" customFormat="false" ht="12.75" hidden="false" customHeight="false" outlineLevel="0" collapsed="false">
      <c r="A882" s="64" t="e">
        <f aca="false">+#REF!</f>
        <v>#REF!</v>
      </c>
    </row>
    <row r="883" customFormat="false" ht="12.75" hidden="false" customHeight="false" outlineLevel="0" collapsed="false">
      <c r="A883" s="64" t="e">
        <f aca="false">+#REF!</f>
        <v>#REF!</v>
      </c>
    </row>
    <row r="884" customFormat="false" ht="12.75" hidden="false" customHeight="false" outlineLevel="0" collapsed="false">
      <c r="A884" s="64" t="e">
        <f aca="false">+#REF!</f>
        <v>#REF!</v>
      </c>
    </row>
    <row r="885" customFormat="false" ht="12.75" hidden="false" customHeight="false" outlineLevel="0" collapsed="false">
      <c r="A885" s="64" t="e">
        <f aca="false">+#REF!</f>
        <v>#REF!</v>
      </c>
    </row>
    <row r="886" customFormat="false" ht="12.75" hidden="false" customHeight="false" outlineLevel="0" collapsed="false">
      <c r="A886" s="64" t="e">
        <f aca="false">+#REF!</f>
        <v>#REF!</v>
      </c>
    </row>
    <row r="887" customFormat="false" ht="12.75" hidden="false" customHeight="false" outlineLevel="0" collapsed="false">
      <c r="A887" s="64" t="e">
        <f aca="false">+#REF!</f>
        <v>#REF!</v>
      </c>
    </row>
    <row r="888" customFormat="false" ht="12.75" hidden="false" customHeight="false" outlineLevel="0" collapsed="false">
      <c r="A888" s="64" t="e">
        <f aca="false">+#REF!</f>
        <v>#REF!</v>
      </c>
    </row>
    <row r="889" customFormat="false" ht="12.75" hidden="false" customHeight="false" outlineLevel="0" collapsed="false">
      <c r="A889" s="64" t="e">
        <f aca="false">+#REF!</f>
        <v>#REF!</v>
      </c>
    </row>
    <row r="890" customFormat="false" ht="12.75" hidden="false" customHeight="false" outlineLevel="0" collapsed="false">
      <c r="A890" s="64" t="e">
        <f aca="false">+#REF!</f>
        <v>#REF!</v>
      </c>
    </row>
    <row r="891" customFormat="false" ht="12.75" hidden="false" customHeight="false" outlineLevel="0" collapsed="false">
      <c r="A891" s="12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64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12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12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12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65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12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12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12" t="e">
        <f aca="false">+#REF!</f>
        <v>#REF!</v>
      </c>
    </row>
    <row r="964" customFormat="false" ht="12.75" hidden="false" customHeight="false" outlineLevel="0" collapsed="false">
      <c r="A964" s="64" t="e">
        <f aca="false">+#REF!</f>
        <v>#REF!</v>
      </c>
      <c r="C964" s="0" t="s">
        <v>66</v>
      </c>
    </row>
    <row r="965" customFormat="false" ht="12.75" hidden="false" customHeight="false" outlineLevel="0" collapsed="false">
      <c r="A965" s="64" t="e">
        <f aca="false">+#REF!</f>
        <v>#REF!</v>
      </c>
    </row>
    <row r="966" customFormat="false" ht="12.75" hidden="false" customHeight="false" outlineLevel="0" collapsed="false">
      <c r="A966" s="64" t="e">
        <f aca="false">+#REF!</f>
        <v>#REF!</v>
      </c>
    </row>
    <row r="967" customFormat="false" ht="12.75" hidden="false" customHeight="false" outlineLevel="0" collapsed="false">
      <c r="A967" s="64" t="e">
        <f aca="false">+#REF!</f>
        <v>#REF!</v>
      </c>
    </row>
    <row r="968" customFormat="false" ht="12.75" hidden="false" customHeight="false" outlineLevel="0" collapsed="false">
      <c r="A968" s="64" t="e">
        <f aca="false">+#REF!</f>
        <v>#REF!</v>
      </c>
    </row>
    <row r="969" customFormat="false" ht="12.75" hidden="false" customHeight="false" outlineLevel="0" collapsed="false">
      <c r="A969" s="64" t="e">
        <f aca="false">+#REF!</f>
        <v>#REF!</v>
      </c>
    </row>
    <row r="970" customFormat="false" ht="12.75" hidden="false" customHeight="false" outlineLevel="0" collapsed="false">
      <c r="A970" s="64" t="e">
        <f aca="false">+#REF!</f>
        <v>#REF!</v>
      </c>
    </row>
    <row r="971" customFormat="false" ht="12.75" hidden="false" customHeight="false" outlineLevel="0" collapsed="false">
      <c r="A971" s="64" t="e">
        <f aca="false">+#REF!</f>
        <v>#REF!</v>
      </c>
    </row>
    <row r="972" customFormat="false" ht="12.75" hidden="false" customHeight="false" outlineLevel="0" collapsed="false">
      <c r="A972" s="64" t="e">
        <f aca="false">+#REF!</f>
        <v>#REF!</v>
      </c>
    </row>
    <row r="973" customFormat="false" ht="12.75" hidden="false" customHeight="false" outlineLevel="0" collapsed="false">
      <c r="A973" s="64" t="e">
        <f aca="false">+#REF!</f>
        <v>#REF!</v>
      </c>
    </row>
    <row r="974" customFormat="false" ht="12.75" hidden="false" customHeight="false" outlineLevel="0" collapsed="false">
      <c r="A974" s="64" t="e">
        <f aca="false">+#REF!</f>
        <v>#REF!</v>
      </c>
    </row>
    <row r="975" customFormat="false" ht="12.75" hidden="false" customHeight="false" outlineLevel="0" collapsed="false">
      <c r="A975" s="12" t="e">
        <f aca="false">+#REF!</f>
        <v>#REF!</v>
      </c>
    </row>
    <row r="976" customFormat="false" ht="12.75" hidden="false" customHeight="false" outlineLevel="0" collapsed="false">
      <c r="A976" s="64" t="e">
        <f aca="false">+#REF!</f>
        <v>#REF!</v>
      </c>
    </row>
    <row r="977" customFormat="false" ht="12.75" hidden="false" customHeight="false" outlineLevel="0" collapsed="false">
      <c r="A977" s="64" t="e">
        <f aca="false">+#REF!</f>
        <v>#REF!</v>
      </c>
    </row>
    <row r="978" customFormat="false" ht="12.75" hidden="false" customHeight="false" outlineLevel="0" collapsed="false">
      <c r="A978" s="64" t="e">
        <f aca="false">+#REF!</f>
        <v>#REF!</v>
      </c>
    </row>
    <row r="979" customFormat="false" ht="12.75" hidden="false" customHeight="false" outlineLevel="0" collapsed="false">
      <c r="A979" s="64" t="e">
        <f aca="false">+#REF!</f>
        <v>#REF!</v>
      </c>
    </row>
    <row r="980" customFormat="false" ht="12.75" hidden="false" customHeight="false" outlineLevel="0" collapsed="false">
      <c r="A980" s="64" t="e">
        <f aca="false">+#REF!</f>
        <v>#REF!</v>
      </c>
    </row>
    <row r="981" customFormat="false" ht="12.75" hidden="false" customHeight="false" outlineLevel="0" collapsed="false">
      <c r="A981" s="64" t="e">
        <f aca="false">+#REF!</f>
        <v>#REF!</v>
      </c>
    </row>
    <row r="982" customFormat="false" ht="12.75" hidden="false" customHeight="false" outlineLevel="0" collapsed="false">
      <c r="A982" s="64" t="e">
        <f aca="false">+#REF!</f>
        <v>#REF!</v>
      </c>
    </row>
    <row r="983" customFormat="false" ht="12.75" hidden="false" customHeight="false" outlineLevel="0" collapsed="false">
      <c r="A983" s="64" t="e">
        <f aca="false">+#REF!</f>
        <v>#REF!</v>
      </c>
    </row>
    <row r="984" customFormat="false" ht="12.75" hidden="false" customHeight="false" outlineLevel="0" collapsed="false">
      <c r="A984" s="64" t="e">
        <f aca="false">+#REF!</f>
        <v>#REF!</v>
      </c>
    </row>
    <row r="985" customFormat="false" ht="12.75" hidden="false" customHeight="false" outlineLevel="0" collapsed="false">
      <c r="A985" s="64" t="e">
        <f aca="false">+#REF!</f>
        <v>#REF!</v>
      </c>
    </row>
    <row r="986" customFormat="false" ht="12.75" hidden="false" customHeight="false" outlineLevel="0" collapsed="false">
      <c r="A986" s="64" t="e">
        <f aca="false">+#REF!</f>
        <v>#REF!</v>
      </c>
    </row>
    <row r="987" customFormat="false" ht="12.75" hidden="false" customHeight="false" outlineLevel="0" collapsed="false">
      <c r="A987" s="12" t="e">
        <f aca="false">+#REF!</f>
        <v>#REF!</v>
      </c>
    </row>
    <row r="988" customFormat="false" ht="12.75" hidden="false" customHeight="false" outlineLevel="0" collapsed="false">
      <c r="A988" s="64" t="e">
        <f aca="false">+#REF!</f>
        <v>#REF!</v>
      </c>
      <c r="B988" s="64"/>
    </row>
    <row r="989" customFormat="false" ht="12.75" hidden="false" customHeight="false" outlineLevel="0" collapsed="false">
      <c r="A989" s="64" t="e">
        <f aca="false">+#REF!</f>
        <v>#REF!</v>
      </c>
      <c r="B989" s="64"/>
    </row>
    <row r="990" customFormat="false" ht="12.75" hidden="false" customHeight="false" outlineLevel="0" collapsed="false">
      <c r="A990" s="64" t="e">
        <f aca="false">+#REF!</f>
        <v>#REF!</v>
      </c>
      <c r="B990" s="64"/>
    </row>
    <row r="991" customFormat="false" ht="12.75" hidden="false" customHeight="false" outlineLevel="0" collapsed="false">
      <c r="A991" s="64" t="e">
        <f aca="false">+#REF!</f>
        <v>#REF!</v>
      </c>
      <c r="B991" s="64"/>
    </row>
    <row r="992" customFormat="false" ht="12.75" hidden="false" customHeight="false" outlineLevel="0" collapsed="false">
      <c r="A992" s="64" t="e">
        <f aca="false">+#REF!</f>
        <v>#REF!</v>
      </c>
      <c r="B992" s="64"/>
    </row>
    <row r="993" customFormat="false" ht="12.75" hidden="false" customHeight="false" outlineLevel="0" collapsed="false">
      <c r="A993" s="64" t="e">
        <f aca="false">+#REF!</f>
        <v>#REF!</v>
      </c>
      <c r="B993" s="64"/>
    </row>
    <row r="994" customFormat="false" ht="12.75" hidden="false" customHeight="false" outlineLevel="0" collapsed="false">
      <c r="A994" s="64" t="e">
        <f aca="false">+#REF!</f>
        <v>#REF!</v>
      </c>
      <c r="B994" s="64"/>
    </row>
    <row r="995" customFormat="false" ht="12.75" hidden="false" customHeight="false" outlineLevel="0" collapsed="false">
      <c r="A995" s="64" t="e">
        <f aca="false">+#REF!</f>
        <v>#REF!</v>
      </c>
      <c r="B995" s="64"/>
    </row>
    <row r="996" customFormat="false" ht="12.75" hidden="false" customHeight="false" outlineLevel="0" collapsed="false">
      <c r="A996" s="64" t="e">
        <f aca="false">+#REF!</f>
        <v>#REF!</v>
      </c>
      <c r="B996" s="64"/>
    </row>
    <row r="997" customFormat="false" ht="12.75" hidden="false" customHeight="false" outlineLevel="0" collapsed="false">
      <c r="A997" s="64" t="e">
        <f aca="false">+#REF!</f>
        <v>#REF!</v>
      </c>
      <c r="B997" s="64"/>
    </row>
    <row r="998" customFormat="false" ht="12.75" hidden="false" customHeight="false" outlineLevel="0" collapsed="false">
      <c r="A998" s="64" t="e">
        <f aca="false">+#REF!</f>
        <v>#REF!</v>
      </c>
      <c r="B998" s="64"/>
    </row>
    <row r="999" customFormat="false" ht="12.75" hidden="false" customHeight="false" outlineLevel="0" collapsed="false">
      <c r="A999" s="12" t="e">
        <f aca="false">+#REF!</f>
        <v>#REF!</v>
      </c>
      <c r="B999" s="12"/>
    </row>
    <row r="1000" customFormat="false" ht="12.75" hidden="false" customHeight="false" outlineLevel="0" collapsed="false">
      <c r="A1000" s="64" t="e">
        <f aca="false">+#REF!</f>
        <v>#REF!</v>
      </c>
      <c r="C1000" s="0" t="s">
        <v>67</v>
      </c>
    </row>
    <row r="1001" customFormat="false" ht="12.75" hidden="false" customHeight="false" outlineLevel="0" collapsed="false">
      <c r="A1001" s="64" t="e">
        <f aca="false">+#REF!</f>
        <v>#REF!</v>
      </c>
    </row>
    <row r="1002" customFormat="false" ht="12.75" hidden="false" customHeight="false" outlineLevel="0" collapsed="false">
      <c r="A1002" s="64" t="e">
        <f aca="false">+#REF!</f>
        <v>#REF!</v>
      </c>
    </row>
    <row r="1003" customFormat="false" ht="12.75" hidden="false" customHeight="false" outlineLevel="0" collapsed="false">
      <c r="A1003" s="64" t="e">
        <f aca="false">+#REF!</f>
        <v>#REF!</v>
      </c>
    </row>
    <row r="1004" customFormat="false" ht="12.75" hidden="false" customHeight="false" outlineLevel="0" collapsed="false">
      <c r="A1004" s="64" t="e">
        <f aca="false">+#REF!</f>
        <v>#REF!</v>
      </c>
    </row>
    <row r="1005" customFormat="false" ht="12.75" hidden="false" customHeight="false" outlineLevel="0" collapsed="false">
      <c r="A1005" s="64" t="e">
        <f aca="false">+#REF!</f>
        <v>#REF!</v>
      </c>
    </row>
    <row r="1006" customFormat="false" ht="12.75" hidden="false" customHeight="false" outlineLevel="0" collapsed="false">
      <c r="A1006" s="64" t="e">
        <f aca="false">+#REF!</f>
        <v>#REF!</v>
      </c>
    </row>
    <row r="1007" customFormat="false" ht="12.75" hidden="false" customHeight="false" outlineLevel="0" collapsed="false">
      <c r="A1007" s="64" t="e">
        <f aca="false">+#REF!</f>
        <v>#REF!</v>
      </c>
    </row>
    <row r="1008" customFormat="false" ht="12.75" hidden="false" customHeight="false" outlineLevel="0" collapsed="false">
      <c r="A1008" s="64" t="e">
        <f aca="false">+#REF!</f>
        <v>#REF!</v>
      </c>
    </row>
    <row r="1009" customFormat="false" ht="12.75" hidden="false" customHeight="false" outlineLevel="0" collapsed="false">
      <c r="A1009" s="64" t="e">
        <f aca="false">+#REF!</f>
        <v>#REF!</v>
      </c>
    </row>
    <row r="1010" customFormat="false" ht="12.75" hidden="false" customHeight="false" outlineLevel="0" collapsed="false">
      <c r="A1010" s="64" t="e">
        <f aca="false">+#REF!</f>
        <v>#REF!</v>
      </c>
    </row>
    <row r="1011" customFormat="false" ht="12.75" hidden="false" customHeight="false" outlineLevel="0" collapsed="false">
      <c r="A1011" s="12" t="e">
        <f aca="false">+#REF!</f>
        <v>#REF!</v>
      </c>
    </row>
    <row r="1012" customFormat="false" ht="12.75" hidden="false" customHeight="false" outlineLevel="0" collapsed="false">
      <c r="A1012" s="64" t="e">
        <f aca="false">+#REF!</f>
        <v>#REF!</v>
      </c>
    </row>
    <row r="1013" customFormat="false" ht="12.75" hidden="false" customHeight="false" outlineLevel="0" collapsed="false">
      <c r="A1013" s="64" t="e">
        <f aca="false">+#REF!</f>
        <v>#REF!</v>
      </c>
    </row>
    <row r="1014" customFormat="false" ht="12.75" hidden="false" customHeight="false" outlineLevel="0" collapsed="false">
      <c r="A1014" s="64" t="e">
        <f aca="false">+#REF!</f>
        <v>#REF!</v>
      </c>
    </row>
    <row r="1015" customFormat="false" ht="12.75" hidden="false" customHeight="false" outlineLevel="0" collapsed="false">
      <c r="A1015" s="64" t="e">
        <f aca="false">+#REF!</f>
        <v>#REF!</v>
      </c>
    </row>
    <row r="1016" customFormat="false" ht="12.75" hidden="false" customHeight="false" outlineLevel="0" collapsed="false">
      <c r="A1016" s="64" t="e">
        <f aca="false">+#REF!</f>
        <v>#REF!</v>
      </c>
    </row>
    <row r="1017" customFormat="false" ht="12.75" hidden="false" customHeight="false" outlineLevel="0" collapsed="false">
      <c r="A1017" s="64" t="e">
        <f aca="false">+#REF!</f>
        <v>#REF!</v>
      </c>
    </row>
    <row r="1018" customFormat="false" ht="12.75" hidden="false" customHeight="false" outlineLevel="0" collapsed="false">
      <c r="A1018" s="64" t="e">
        <f aca="false">+#REF!</f>
        <v>#REF!</v>
      </c>
    </row>
    <row r="1019" customFormat="false" ht="12.75" hidden="false" customHeight="false" outlineLevel="0" collapsed="false">
      <c r="A1019" s="64" t="e">
        <f aca="false">+#REF!</f>
        <v>#REF!</v>
      </c>
    </row>
    <row r="1020" customFormat="false" ht="12.75" hidden="false" customHeight="false" outlineLevel="0" collapsed="false">
      <c r="A1020" s="64" t="e">
        <f aca="false">+#REF!</f>
        <v>#REF!</v>
      </c>
    </row>
    <row r="1021" customFormat="false" ht="12.75" hidden="false" customHeight="false" outlineLevel="0" collapsed="false">
      <c r="A1021" s="64" t="e">
        <f aca="false">+#REF!</f>
        <v>#REF!</v>
      </c>
    </row>
    <row r="1022" customFormat="false" ht="12.75" hidden="false" customHeight="false" outlineLevel="0" collapsed="false">
      <c r="A1022" s="64" t="e">
        <f aca="false">+#REF!</f>
        <v>#REF!</v>
      </c>
    </row>
    <row r="1023" customFormat="false" ht="12.75" hidden="false" customHeight="false" outlineLevel="0" collapsed="false">
      <c r="A1023" s="12" t="e">
        <f aca="false">+#REF!</f>
        <v>#REF!</v>
      </c>
    </row>
    <row r="1024" customFormat="false" ht="12.75" hidden="false" customHeight="false" outlineLevel="0" collapsed="false">
      <c r="A1024" s="64" t="e">
        <f aca="false">+#REF!</f>
        <v>#REF!</v>
      </c>
    </row>
    <row r="1025" customFormat="false" ht="12.75" hidden="false" customHeight="false" outlineLevel="0" collapsed="false">
      <c r="A1025" s="64" t="e">
        <f aca="false">+#REF!</f>
        <v>#REF!</v>
      </c>
    </row>
    <row r="1026" customFormat="false" ht="12.75" hidden="false" customHeight="false" outlineLevel="0" collapsed="false">
      <c r="A1026" s="64" t="e">
        <f aca="false">+#REF!</f>
        <v>#REF!</v>
      </c>
    </row>
    <row r="1027" customFormat="false" ht="12.75" hidden="false" customHeight="false" outlineLevel="0" collapsed="false">
      <c r="A1027" s="64" t="e">
        <f aca="false">+#REF!</f>
        <v>#REF!</v>
      </c>
    </row>
    <row r="1028" customFormat="false" ht="12.75" hidden="false" customHeight="false" outlineLevel="0" collapsed="false">
      <c r="A1028" s="64" t="e">
        <f aca="false">+#REF!</f>
        <v>#REF!</v>
      </c>
    </row>
    <row r="1029" customFormat="false" ht="12.75" hidden="false" customHeight="false" outlineLevel="0" collapsed="false">
      <c r="A1029" s="64" t="e">
        <f aca="false">+#REF!</f>
        <v>#REF!</v>
      </c>
    </row>
    <row r="1030" customFormat="false" ht="12.75" hidden="false" customHeight="false" outlineLevel="0" collapsed="false">
      <c r="A1030" s="64" t="e">
        <f aca="false">+#REF!</f>
        <v>#REF!</v>
      </c>
    </row>
    <row r="1031" customFormat="false" ht="12.75" hidden="false" customHeight="false" outlineLevel="0" collapsed="false">
      <c r="A1031" s="64" t="e">
        <f aca="false">+#REF!</f>
        <v>#REF!</v>
      </c>
    </row>
    <row r="1032" customFormat="false" ht="12.75" hidden="false" customHeight="false" outlineLevel="0" collapsed="false">
      <c r="A1032" s="64" t="e">
        <f aca="false">+#REF!</f>
        <v>#REF!</v>
      </c>
    </row>
    <row r="1033" customFormat="false" ht="12.75" hidden="false" customHeight="false" outlineLevel="0" collapsed="false">
      <c r="A1033" s="64" t="e">
        <f aca="false">+#REF!</f>
        <v>#REF!</v>
      </c>
    </row>
    <row r="1034" customFormat="false" ht="12.75" hidden="false" customHeight="false" outlineLevel="0" collapsed="false">
      <c r="A1034" s="64" t="e">
        <f aca="false">+#REF!</f>
        <v>#REF!</v>
      </c>
    </row>
    <row r="1035" customFormat="false" ht="12.75" hidden="false" customHeight="false" outlineLevel="0" collapsed="false">
      <c r="A1035" s="12" t="e">
        <f aca="false">+#REF!</f>
        <v>#REF!</v>
      </c>
    </row>
    <row r="1036" customFormat="false" ht="12.75" hidden="false" customHeight="false" outlineLevel="0" collapsed="false">
      <c r="A1036" s="64" t="e">
        <f aca="false">+#REF!</f>
        <v>#REF!</v>
      </c>
      <c r="C1036" s="0" t="s">
        <v>68</v>
      </c>
    </row>
    <row r="1037" customFormat="false" ht="12.75" hidden="false" customHeight="false" outlineLevel="0" collapsed="false">
      <c r="A1037" s="64" t="e">
        <f aca="false">+#REF!</f>
        <v>#REF!</v>
      </c>
    </row>
    <row r="1038" customFormat="false" ht="12.75" hidden="false" customHeight="false" outlineLevel="0" collapsed="false">
      <c r="A1038" s="64" t="e">
        <f aca="false">+#REF!</f>
        <v>#REF!</v>
      </c>
    </row>
    <row r="1039" customFormat="false" ht="12.75" hidden="false" customHeight="false" outlineLevel="0" collapsed="false">
      <c r="A1039" s="64" t="e">
        <f aca="false">+#REF!</f>
        <v>#REF!</v>
      </c>
    </row>
    <row r="1040" customFormat="false" ht="12.75" hidden="false" customHeight="false" outlineLevel="0" collapsed="false">
      <c r="A1040" s="64" t="e">
        <f aca="false">+#REF!</f>
        <v>#REF!</v>
      </c>
    </row>
    <row r="1041" customFormat="false" ht="12.75" hidden="false" customHeight="false" outlineLevel="0" collapsed="false">
      <c r="A1041" s="64" t="e">
        <f aca="false">+#REF!</f>
        <v>#REF!</v>
      </c>
    </row>
    <row r="1042" customFormat="false" ht="12.75" hidden="false" customHeight="false" outlineLevel="0" collapsed="false">
      <c r="A1042" s="64" t="e">
        <f aca="false">+#REF!</f>
        <v>#REF!</v>
      </c>
    </row>
    <row r="1043" customFormat="false" ht="12.75" hidden="false" customHeight="false" outlineLevel="0" collapsed="false">
      <c r="A1043" s="64" t="e">
        <f aca="false">+#REF!</f>
        <v>#REF!</v>
      </c>
    </row>
    <row r="1044" customFormat="false" ht="12.75" hidden="false" customHeight="false" outlineLevel="0" collapsed="false">
      <c r="A1044" s="64" t="e">
        <f aca="false">+#REF!</f>
        <v>#REF!</v>
      </c>
    </row>
    <row r="1045" customFormat="false" ht="12.75" hidden="false" customHeight="false" outlineLevel="0" collapsed="false">
      <c r="A1045" s="64" t="e">
        <f aca="false">+#REF!</f>
        <v>#REF!</v>
      </c>
    </row>
    <row r="1046" customFormat="false" ht="12.75" hidden="false" customHeight="false" outlineLevel="0" collapsed="false">
      <c r="A1046" s="64" t="e">
        <f aca="false">+#REF!</f>
        <v>#REF!</v>
      </c>
    </row>
    <row r="1047" customFormat="false" ht="12.75" hidden="false" customHeight="false" outlineLevel="0" collapsed="false">
      <c r="A1047" s="12" t="e">
        <f aca="false">+#REF!</f>
        <v>#REF!</v>
      </c>
    </row>
    <row r="1048" customFormat="false" ht="12.75" hidden="false" customHeight="false" outlineLevel="0" collapsed="false">
      <c r="A1048" s="64" t="e">
        <f aca="false">+#REF!</f>
        <v>#REF!</v>
      </c>
    </row>
    <row r="1049" customFormat="false" ht="12.75" hidden="false" customHeight="false" outlineLevel="0" collapsed="false">
      <c r="A1049" s="64" t="e">
        <f aca="false">+#REF!</f>
        <v>#REF!</v>
      </c>
    </row>
    <row r="1050" customFormat="false" ht="12.75" hidden="false" customHeight="false" outlineLevel="0" collapsed="false">
      <c r="A1050" s="64" t="e">
        <f aca="false">+#REF!</f>
        <v>#REF!</v>
      </c>
    </row>
    <row r="1051" customFormat="false" ht="12.75" hidden="false" customHeight="false" outlineLevel="0" collapsed="false">
      <c r="A1051" s="64" t="e">
        <f aca="false">+#REF!</f>
        <v>#REF!</v>
      </c>
    </row>
    <row r="1052" customFormat="false" ht="12.75" hidden="false" customHeight="false" outlineLevel="0" collapsed="false">
      <c r="A1052" s="64" t="e">
        <f aca="false">+#REF!</f>
        <v>#REF!</v>
      </c>
    </row>
    <row r="1053" customFormat="false" ht="12.75" hidden="false" customHeight="false" outlineLevel="0" collapsed="false">
      <c r="A1053" s="64" t="e">
        <f aca="false">+#REF!</f>
        <v>#REF!</v>
      </c>
    </row>
    <row r="1054" customFormat="false" ht="12.75" hidden="false" customHeight="false" outlineLevel="0" collapsed="false">
      <c r="A1054" s="64" t="e">
        <f aca="false">+#REF!</f>
        <v>#REF!</v>
      </c>
    </row>
    <row r="1055" customFormat="false" ht="12.75" hidden="false" customHeight="false" outlineLevel="0" collapsed="false">
      <c r="A1055" s="64" t="e">
        <f aca="false">+#REF!</f>
        <v>#REF!</v>
      </c>
    </row>
    <row r="1056" customFormat="false" ht="12.75" hidden="false" customHeight="false" outlineLevel="0" collapsed="false">
      <c r="A1056" s="64" t="e">
        <f aca="false">+#REF!</f>
        <v>#REF!</v>
      </c>
    </row>
    <row r="1057" customFormat="false" ht="12.75" hidden="false" customHeight="false" outlineLevel="0" collapsed="false">
      <c r="A1057" s="64" t="e">
        <f aca="false">+#REF!</f>
        <v>#REF!</v>
      </c>
    </row>
    <row r="1058" customFormat="false" ht="12.75" hidden="false" customHeight="false" outlineLevel="0" collapsed="false">
      <c r="A1058" s="64" t="e">
        <f aca="false">+#REF!</f>
        <v>#REF!</v>
      </c>
    </row>
    <row r="1059" customFormat="false" ht="12.75" hidden="false" customHeight="false" outlineLevel="0" collapsed="false">
      <c r="A1059" s="12" t="e">
        <f aca="false">+#REF!</f>
        <v>#REF!</v>
      </c>
    </row>
    <row r="1060" customFormat="false" ht="12.75" hidden="false" customHeight="false" outlineLevel="0" collapsed="false">
      <c r="A1060" s="64" t="e">
        <f aca="false">+#REF!</f>
        <v>#REF!</v>
      </c>
      <c r="B1060" s="64"/>
    </row>
    <row r="1061" customFormat="false" ht="12.75" hidden="false" customHeight="false" outlineLevel="0" collapsed="false">
      <c r="A1061" s="64" t="e">
        <f aca="false">+#REF!</f>
        <v>#REF!</v>
      </c>
      <c r="B1061" s="64"/>
    </row>
    <row r="1062" customFormat="false" ht="12.75" hidden="false" customHeight="false" outlineLevel="0" collapsed="false">
      <c r="A1062" s="64" t="e">
        <f aca="false">+#REF!</f>
        <v>#REF!</v>
      </c>
      <c r="B1062" s="64"/>
    </row>
    <row r="1063" customFormat="false" ht="12.75" hidden="false" customHeight="false" outlineLevel="0" collapsed="false">
      <c r="A1063" s="64" t="e">
        <f aca="false">+#REF!</f>
        <v>#REF!</v>
      </c>
      <c r="B1063" s="64"/>
    </row>
    <row r="1064" customFormat="false" ht="12.75" hidden="false" customHeight="false" outlineLevel="0" collapsed="false">
      <c r="A1064" s="64" t="e">
        <f aca="false">+#REF!</f>
        <v>#REF!</v>
      </c>
      <c r="B1064" s="64"/>
    </row>
    <row r="1065" customFormat="false" ht="12.75" hidden="false" customHeight="false" outlineLevel="0" collapsed="false">
      <c r="A1065" s="64" t="e">
        <f aca="false">+#REF!</f>
        <v>#REF!</v>
      </c>
      <c r="B1065" s="64"/>
    </row>
    <row r="1066" customFormat="false" ht="12.75" hidden="false" customHeight="false" outlineLevel="0" collapsed="false">
      <c r="A1066" s="64" t="e">
        <f aca="false">+#REF!</f>
        <v>#REF!</v>
      </c>
      <c r="B1066" s="64"/>
    </row>
    <row r="1067" customFormat="false" ht="12.75" hidden="false" customHeight="false" outlineLevel="0" collapsed="false">
      <c r="A1067" s="64" t="e">
        <f aca="false">+#REF!</f>
        <v>#REF!</v>
      </c>
      <c r="B1067" s="64"/>
    </row>
    <row r="1068" customFormat="false" ht="12.75" hidden="false" customHeight="false" outlineLevel="0" collapsed="false">
      <c r="A1068" s="64" t="e">
        <f aca="false">+#REF!</f>
        <v>#REF!</v>
      </c>
      <c r="B1068" s="64"/>
    </row>
    <row r="1069" customFormat="false" ht="12.75" hidden="false" customHeight="false" outlineLevel="0" collapsed="false">
      <c r="A1069" s="64" t="e">
        <f aca="false">+#REF!</f>
        <v>#REF!</v>
      </c>
      <c r="B1069" s="64"/>
    </row>
    <row r="1070" customFormat="false" ht="12.75" hidden="false" customHeight="false" outlineLevel="0" collapsed="false">
      <c r="A1070" s="64" t="e">
        <f aca="false">+#REF!</f>
        <v>#REF!</v>
      </c>
      <c r="B1070" s="64"/>
    </row>
    <row r="1071" customFormat="false" ht="12.75" hidden="false" customHeight="false" outlineLevel="0" collapsed="false">
      <c r="A1071" s="12" t="e">
        <f aca="false">+#REF!</f>
        <v>#REF!</v>
      </c>
      <c r="B1071" s="12"/>
    </row>
    <row r="1072" customFormat="false" ht="12.75" hidden="false" customHeight="false" outlineLevel="0" collapsed="false">
      <c r="A1072" s="64" t="e">
        <f aca="false">+#REF!</f>
        <v>#REF!</v>
      </c>
      <c r="C1072" s="0" t="s">
        <v>69</v>
      </c>
    </row>
    <row r="1073" customFormat="false" ht="12.75" hidden="false" customHeight="false" outlineLevel="0" collapsed="false">
      <c r="A1073" s="64" t="e">
        <f aca="false">+#REF!</f>
        <v>#REF!</v>
      </c>
    </row>
    <row r="1074" customFormat="false" ht="12.75" hidden="false" customHeight="false" outlineLevel="0" collapsed="false">
      <c r="A1074" s="64" t="e">
        <f aca="false">+#REF!</f>
        <v>#REF!</v>
      </c>
    </row>
    <row r="1075" customFormat="false" ht="12.75" hidden="false" customHeight="false" outlineLevel="0" collapsed="false">
      <c r="A1075" s="64" t="e">
        <f aca="false">+#REF!</f>
        <v>#REF!</v>
      </c>
    </row>
    <row r="1076" customFormat="false" ht="12.75" hidden="false" customHeight="false" outlineLevel="0" collapsed="false">
      <c r="A1076" s="64" t="e">
        <f aca="false">+#REF!</f>
        <v>#REF!</v>
      </c>
    </row>
    <row r="1077" customFormat="false" ht="12.75" hidden="false" customHeight="false" outlineLevel="0" collapsed="false">
      <c r="A1077" s="64" t="e">
        <f aca="false">+#REF!</f>
        <v>#REF!</v>
      </c>
    </row>
    <row r="1078" customFormat="false" ht="12.75" hidden="false" customHeight="false" outlineLevel="0" collapsed="false">
      <c r="A1078" s="64" t="e">
        <f aca="false">+#REF!</f>
        <v>#REF!</v>
      </c>
    </row>
    <row r="1079" customFormat="false" ht="12.75" hidden="false" customHeight="false" outlineLevel="0" collapsed="false">
      <c r="A1079" s="64" t="e">
        <f aca="false">+#REF!</f>
        <v>#REF!</v>
      </c>
    </row>
    <row r="1080" customFormat="false" ht="13.5" hidden="false" customHeight="false" outlineLevel="0" collapsed="false">
      <c r="A1080" s="62" t="e">
        <f aca="false">+#REF!</f>
        <v>#REF!</v>
      </c>
    </row>
    <row r="1081" customFormat="false" ht="12.75" hidden="false" customHeight="false" outlineLevel="0" collapsed="false">
      <c r="A1081" s="64" t="e">
        <f aca="false">+#REF!</f>
        <v>#REF!</v>
      </c>
    </row>
    <row r="1082" customFormat="false" ht="12.75" hidden="false" customHeight="false" outlineLevel="0" collapsed="false">
      <c r="A1082" s="64" t="e">
        <f aca="false">+#REF!</f>
        <v>#REF!</v>
      </c>
    </row>
    <row r="1083" customFormat="false" ht="12.75" hidden="false" customHeight="false" outlineLevel="0" collapsed="false">
      <c r="A1083" s="64" t="e">
        <f aca="false">+#REF!</f>
        <v>#REF!</v>
      </c>
    </row>
    <row r="1084" customFormat="false" ht="12.75" hidden="false" customHeight="false" outlineLevel="0" collapsed="false">
      <c r="A1084" s="64" t="e">
        <f aca="false">+#REF!</f>
        <v>#REF!</v>
      </c>
    </row>
    <row r="1085" customFormat="false" ht="12.75" hidden="false" customHeight="false" outlineLevel="0" collapsed="false">
      <c r="A1085" s="64" t="e">
        <f aca="false">+#REF!</f>
        <v>#REF!</v>
      </c>
    </row>
    <row r="1086" customFormat="false" ht="12.75" hidden="false" customHeight="false" outlineLevel="0" collapsed="false">
      <c r="A1086" s="64" t="e">
        <f aca="false">+#REF!</f>
        <v>#REF!</v>
      </c>
    </row>
    <row r="1087" customFormat="false" ht="12.75" hidden="false" customHeight="false" outlineLevel="0" collapsed="false">
      <c r="A1087" s="64" t="e">
        <f aca="false">+#REF!</f>
        <v>#REF!</v>
      </c>
    </row>
    <row r="1088" customFormat="false" ht="12.75" hidden="false" customHeight="false" outlineLevel="0" collapsed="false">
      <c r="A1088" s="64" t="e">
        <f aca="false">+#REF!</f>
        <v>#REF!</v>
      </c>
    </row>
    <row r="1089" customFormat="false" ht="12.75" hidden="false" customHeight="false" outlineLevel="0" collapsed="false">
      <c r="A1089" s="64" t="e">
        <f aca="false">+#REF!</f>
        <v>#REF!</v>
      </c>
    </row>
    <row r="1090" customFormat="false" ht="12.75" hidden="false" customHeight="false" outlineLevel="0" collapsed="false">
      <c r="A1090" s="64" t="e">
        <f aca="false">+#REF!</f>
        <v>#REF!</v>
      </c>
    </row>
    <row r="1091" customFormat="false" ht="12.75" hidden="false" customHeight="false" outlineLevel="0" collapsed="false">
      <c r="A1091" s="64" t="e">
        <f aca="false">+#REF!</f>
        <v>#REF!</v>
      </c>
    </row>
    <row r="1092" customFormat="false" ht="12.75" hidden="false" customHeight="false" outlineLevel="0" collapsed="false">
      <c r="A1092" s="64" t="e">
        <f aca="false">+#REF!</f>
        <v>#REF!</v>
      </c>
    </row>
    <row r="1093" customFormat="false" ht="12.75" hidden="false" customHeight="false" outlineLevel="0" collapsed="false">
      <c r="A1093" s="64" t="e">
        <f aca="false">+#REF!</f>
        <v>#REF!</v>
      </c>
    </row>
    <row r="1094" customFormat="false" ht="12.75" hidden="false" customHeight="false" outlineLevel="0" collapsed="false">
      <c r="A1094" s="64" t="e">
        <f aca="false">+#REF!</f>
        <v>#REF!</v>
      </c>
    </row>
    <row r="1095" customFormat="false" ht="12.75" hidden="false" customHeight="false" outlineLevel="0" collapsed="false">
      <c r="A1095" s="12" t="e">
        <f aca="false">+#REF!</f>
        <v>#REF!</v>
      </c>
    </row>
    <row r="1096" customFormat="false" ht="12.75" hidden="false" customHeight="false" outlineLevel="0" collapsed="false">
      <c r="A1096" s="64" t="e">
        <f aca="false">+#REF!</f>
        <v>#REF!</v>
      </c>
    </row>
    <row r="1097" customFormat="false" ht="12.75" hidden="false" customHeight="false" outlineLevel="0" collapsed="false">
      <c r="A1097" s="64" t="e">
        <f aca="false">+#REF!</f>
        <v>#REF!</v>
      </c>
    </row>
    <row r="1098" customFormat="false" ht="12.75" hidden="false" customHeight="false" outlineLevel="0" collapsed="false">
      <c r="A1098" s="64" t="e">
        <f aca="false">+#REF!</f>
        <v>#REF!</v>
      </c>
    </row>
    <row r="1099" customFormat="false" ht="12.75" hidden="false" customHeight="false" outlineLevel="0" collapsed="false">
      <c r="A1099" s="64" t="e">
        <f aca="false">+#REF!</f>
        <v>#REF!</v>
      </c>
    </row>
    <row r="1100" customFormat="false" ht="12.75" hidden="false" customHeight="false" outlineLevel="0" collapsed="false">
      <c r="A1100" s="64" t="e">
        <f aca="false">+#REF!</f>
        <v>#REF!</v>
      </c>
    </row>
    <row r="1101" customFormat="false" ht="12.75" hidden="false" customHeight="false" outlineLevel="0" collapsed="false">
      <c r="A1101" s="64" t="e">
        <f aca="false">+#REF!</f>
        <v>#REF!</v>
      </c>
    </row>
    <row r="1102" customFormat="false" ht="12.75" hidden="false" customHeight="false" outlineLevel="0" collapsed="false">
      <c r="A1102" s="64" t="e">
        <f aca="false">+#REF!</f>
        <v>#REF!</v>
      </c>
    </row>
    <row r="1103" customFormat="false" ht="12.75" hidden="false" customHeight="false" outlineLevel="0" collapsed="false">
      <c r="A1103" s="64" t="e">
        <f aca="false">+#REF!</f>
        <v>#REF!</v>
      </c>
    </row>
    <row r="1104" customFormat="false" ht="12.75" hidden="false" customHeight="false" outlineLevel="0" collapsed="false">
      <c r="A1104" s="64" t="e">
        <f aca="false">+#REF!</f>
        <v>#REF!</v>
      </c>
    </row>
    <row r="1105" customFormat="false" ht="12.75" hidden="false" customHeight="false" outlineLevel="0" collapsed="false">
      <c r="A1105" s="64" t="e">
        <f aca="false">+#REF!</f>
        <v>#REF!</v>
      </c>
    </row>
    <row r="1106" customFormat="false" ht="12.75" hidden="false" customHeight="false" outlineLevel="0" collapsed="false">
      <c r="A1106" s="64" t="e">
        <f aca="false">+#REF!</f>
        <v>#REF!</v>
      </c>
    </row>
    <row r="1107" customFormat="false" ht="12.75" hidden="false" customHeight="false" outlineLevel="0" collapsed="false">
      <c r="A1107" s="12" t="e">
        <f aca="false">+#REF!</f>
        <v>#REF!</v>
      </c>
    </row>
    <row r="1108" customFormat="false" ht="12.75" hidden="false" customHeight="false" outlineLevel="0" collapsed="false">
      <c r="A1108" s="64" t="e">
        <f aca="false">+#REF!</f>
        <v>#REF!</v>
      </c>
      <c r="C1108" s="0" t="s">
        <v>70</v>
      </c>
    </row>
    <row r="1109" customFormat="false" ht="12.75" hidden="false" customHeight="false" outlineLevel="0" collapsed="false">
      <c r="A1109" s="64" t="e">
        <f aca="false">+#REF!</f>
        <v>#REF!</v>
      </c>
    </row>
    <row r="1110" customFormat="false" ht="12.75" hidden="false" customHeight="false" outlineLevel="0" collapsed="false">
      <c r="A1110" s="64" t="e">
        <f aca="false">+#REF!</f>
        <v>#REF!</v>
      </c>
    </row>
    <row r="1111" customFormat="false" ht="12.75" hidden="false" customHeight="false" outlineLevel="0" collapsed="false">
      <c r="A1111" s="64" t="e">
        <f aca="false">+#REF!</f>
        <v>#REF!</v>
      </c>
    </row>
    <row r="1112" customFormat="false" ht="12.75" hidden="false" customHeight="false" outlineLevel="0" collapsed="false">
      <c r="A1112" s="64" t="e">
        <f aca="false">+#REF!</f>
        <v>#REF!</v>
      </c>
    </row>
    <row r="1113" customFormat="false" ht="12.75" hidden="false" customHeight="false" outlineLevel="0" collapsed="false">
      <c r="A1113" s="64" t="e">
        <f aca="false">+#REF!</f>
        <v>#REF!</v>
      </c>
    </row>
    <row r="1114" customFormat="false" ht="12.75" hidden="false" customHeight="false" outlineLevel="0" collapsed="false">
      <c r="A1114" s="64" t="e">
        <f aca="false">+#REF!</f>
        <v>#REF!</v>
      </c>
    </row>
    <row r="1115" customFormat="false" ht="12.75" hidden="false" customHeight="false" outlineLevel="0" collapsed="false">
      <c r="A1115" s="64" t="e">
        <f aca="false">+#REF!</f>
        <v>#REF!</v>
      </c>
    </row>
    <row r="1116" customFormat="false" ht="12.75" hidden="false" customHeight="false" outlineLevel="0" collapsed="false">
      <c r="A1116" s="64" t="e">
        <f aca="false">+#REF!</f>
        <v>#REF!</v>
      </c>
    </row>
    <row r="1117" customFormat="false" ht="12.75" hidden="false" customHeight="false" outlineLevel="0" collapsed="false">
      <c r="A1117" s="64" t="e">
        <f aca="false">+#REF!</f>
        <v>#REF!</v>
      </c>
    </row>
    <row r="1118" customFormat="false" ht="12.75" hidden="false" customHeight="false" outlineLevel="0" collapsed="false">
      <c r="A1118" s="64" t="e">
        <f aca="false">+#REF!</f>
        <v>#REF!</v>
      </c>
    </row>
    <row r="1119" customFormat="false" ht="12.75" hidden="false" customHeight="false" outlineLevel="0" collapsed="false">
      <c r="A1119" s="12" t="e">
        <f aca="false">+#REF!</f>
        <v>#REF!</v>
      </c>
    </row>
    <row r="1120" customFormat="false" ht="12.75" hidden="false" customHeight="false" outlineLevel="0" collapsed="false">
      <c r="A1120" s="64" t="e">
        <f aca="false">+#REF!</f>
        <v>#REF!</v>
      </c>
    </row>
    <row r="1121" customFormat="false" ht="12.75" hidden="false" customHeight="false" outlineLevel="0" collapsed="false">
      <c r="A1121" s="64" t="e">
        <f aca="false">+#REF!</f>
        <v>#REF!</v>
      </c>
    </row>
    <row r="1122" customFormat="false" ht="12.75" hidden="false" customHeight="false" outlineLevel="0" collapsed="false">
      <c r="A1122" s="64" t="e">
        <f aca="false">+#REF!</f>
        <v>#REF!</v>
      </c>
    </row>
    <row r="1123" customFormat="false" ht="12.75" hidden="false" customHeight="false" outlineLevel="0" collapsed="false">
      <c r="A1123" s="64" t="e">
        <f aca="false">+#REF!</f>
        <v>#REF!</v>
      </c>
    </row>
    <row r="1124" customFormat="false" ht="12.75" hidden="false" customHeight="false" outlineLevel="0" collapsed="false">
      <c r="A1124" s="64" t="e">
        <f aca="false">+#REF!</f>
        <v>#REF!</v>
      </c>
    </row>
    <row r="1125" customFormat="false" ht="12.75" hidden="false" customHeight="false" outlineLevel="0" collapsed="false">
      <c r="A1125" s="64" t="e">
        <f aca="false">+#REF!</f>
        <v>#REF!</v>
      </c>
    </row>
    <row r="1126" customFormat="false" ht="12.75" hidden="false" customHeight="false" outlineLevel="0" collapsed="false">
      <c r="A1126" s="64" t="e">
        <f aca="false">+#REF!</f>
        <v>#REF!</v>
      </c>
    </row>
    <row r="1127" customFormat="false" ht="12.75" hidden="false" customHeight="false" outlineLevel="0" collapsed="false">
      <c r="A1127" s="64" t="e">
        <f aca="false">+#REF!</f>
        <v>#REF!</v>
      </c>
    </row>
    <row r="1128" customFormat="false" ht="12.75" hidden="false" customHeight="false" outlineLevel="0" collapsed="false">
      <c r="A1128" s="64" t="e">
        <f aca="false">+#REF!</f>
        <v>#REF!</v>
      </c>
    </row>
    <row r="1129" customFormat="false" ht="12.75" hidden="false" customHeight="false" outlineLevel="0" collapsed="false">
      <c r="A1129" s="64" t="e">
        <f aca="false">+#REF!</f>
        <v>#REF!</v>
      </c>
    </row>
    <row r="1130" customFormat="false" ht="12.75" hidden="false" customHeight="false" outlineLevel="0" collapsed="false">
      <c r="A1130" s="64" t="e">
        <f aca="false">+#REF!</f>
        <v>#REF!</v>
      </c>
    </row>
    <row r="1131" customFormat="false" ht="12.75" hidden="false" customHeight="false" outlineLevel="0" collapsed="false">
      <c r="A1131" s="12" t="e">
        <f aca="false">+#REF!</f>
        <v>#REF!</v>
      </c>
    </row>
    <row r="1132" customFormat="false" ht="12.75" hidden="false" customHeight="false" outlineLevel="0" collapsed="false">
      <c r="A1132" s="64" t="e">
        <f aca="false">+#REF!</f>
        <v>#REF!</v>
      </c>
      <c r="B1132" s="64"/>
    </row>
    <row r="1133" customFormat="false" ht="12.75" hidden="false" customHeight="false" outlineLevel="0" collapsed="false">
      <c r="A1133" s="64" t="e">
        <f aca="false">+#REF!</f>
        <v>#REF!</v>
      </c>
      <c r="B1133" s="64"/>
    </row>
    <row r="1134" customFormat="false" ht="12.75" hidden="false" customHeight="false" outlineLevel="0" collapsed="false">
      <c r="A1134" s="64" t="e">
        <f aca="false">+#REF!</f>
        <v>#REF!</v>
      </c>
      <c r="B1134" s="64"/>
    </row>
    <row r="1135" customFormat="false" ht="12.75" hidden="false" customHeight="false" outlineLevel="0" collapsed="false">
      <c r="A1135" s="64" t="e">
        <f aca="false">+#REF!</f>
        <v>#REF!</v>
      </c>
      <c r="B1135" s="64"/>
    </row>
    <row r="1136" customFormat="false" ht="12.75" hidden="false" customHeight="false" outlineLevel="0" collapsed="false">
      <c r="A1136" s="64" t="e">
        <f aca="false">+#REF!</f>
        <v>#REF!</v>
      </c>
      <c r="B1136" s="64"/>
    </row>
    <row r="1137" customFormat="false" ht="12.75" hidden="false" customHeight="false" outlineLevel="0" collapsed="false">
      <c r="A1137" s="64" t="e">
        <f aca="false">+#REF!</f>
        <v>#REF!</v>
      </c>
      <c r="B1137" s="64"/>
    </row>
    <row r="1138" customFormat="false" ht="12.75" hidden="false" customHeight="false" outlineLevel="0" collapsed="false">
      <c r="A1138" s="64" t="e">
        <f aca="false">+#REF!</f>
        <v>#REF!</v>
      </c>
      <c r="B1138" s="64"/>
    </row>
    <row r="1139" customFormat="false" ht="12.75" hidden="false" customHeight="false" outlineLevel="0" collapsed="false">
      <c r="A1139" s="64" t="e">
        <f aca="false">+#REF!</f>
        <v>#REF!</v>
      </c>
      <c r="B1139" s="64"/>
    </row>
    <row r="1140" customFormat="false" ht="12.75" hidden="false" customHeight="false" outlineLevel="0" collapsed="false">
      <c r="A1140" s="64" t="e">
        <f aca="false">+#REF!</f>
        <v>#REF!</v>
      </c>
      <c r="B1140" s="64"/>
    </row>
    <row r="1141" customFormat="false" ht="12.75" hidden="false" customHeight="false" outlineLevel="0" collapsed="false">
      <c r="A1141" s="64" t="e">
        <f aca="false">+#REF!</f>
        <v>#REF!</v>
      </c>
      <c r="B1141" s="64"/>
    </row>
    <row r="1142" customFormat="false" ht="12.75" hidden="false" customHeight="false" outlineLevel="0" collapsed="false">
      <c r="A1142" s="64" t="e">
        <f aca="false">+#REF!</f>
        <v>#REF!</v>
      </c>
      <c r="B1142" s="64"/>
    </row>
    <row r="1143" customFormat="false" ht="12.75" hidden="false" customHeight="false" outlineLevel="0" collapsed="false">
      <c r="A1143" s="12" t="e">
        <f aca="false">+#REF!</f>
        <v>#REF!</v>
      </c>
      <c r="B1143" s="12"/>
    </row>
    <row r="1144" customFormat="false" ht="12.75" hidden="false" customHeight="false" outlineLevel="0" collapsed="false">
      <c r="A1144" s="64" t="e">
        <f aca="false">+#REF!</f>
        <v>#REF!</v>
      </c>
      <c r="C1144" s="0" t="s">
        <v>71</v>
      </c>
    </row>
    <row r="1145" customFormat="false" ht="12.75" hidden="false" customHeight="false" outlineLevel="0" collapsed="false">
      <c r="A1145" s="64" t="e">
        <f aca="false">+#REF!</f>
        <v>#REF!</v>
      </c>
    </row>
    <row r="1146" customFormat="false" ht="12.75" hidden="false" customHeight="false" outlineLevel="0" collapsed="false">
      <c r="A1146" s="64" t="e">
        <f aca="false">+#REF!</f>
        <v>#REF!</v>
      </c>
    </row>
    <row r="1147" customFormat="false" ht="12.75" hidden="false" customHeight="false" outlineLevel="0" collapsed="false">
      <c r="A1147" s="64" t="e">
        <f aca="false">+#REF!</f>
        <v>#REF!</v>
      </c>
    </row>
    <row r="1148" customFormat="false" ht="12.75" hidden="false" customHeight="false" outlineLevel="0" collapsed="false">
      <c r="A1148" s="64" t="e">
        <f aca="false">+#REF!</f>
        <v>#REF!</v>
      </c>
    </row>
    <row r="1149" customFormat="false" ht="12.75" hidden="false" customHeight="false" outlineLevel="0" collapsed="false">
      <c r="A1149" s="64" t="e">
        <f aca="false">+#REF!</f>
        <v>#REF!</v>
      </c>
    </row>
    <row r="1150" customFormat="false" ht="12.75" hidden="false" customHeight="false" outlineLevel="0" collapsed="false">
      <c r="A1150" s="64" t="e">
        <f aca="false">+#REF!</f>
        <v>#REF!</v>
      </c>
    </row>
    <row r="1151" customFormat="false" ht="12.75" hidden="false" customHeight="false" outlineLevel="0" collapsed="false">
      <c r="A1151" s="64" t="e">
        <f aca="false">+#REF!</f>
        <v>#REF!</v>
      </c>
    </row>
    <row r="1152" customFormat="false" ht="12.75" hidden="false" customHeight="false" outlineLevel="0" collapsed="false">
      <c r="A1152" s="64" t="e">
        <f aca="false">+#REF!</f>
        <v>#REF!</v>
      </c>
    </row>
    <row r="1153" customFormat="false" ht="12.75" hidden="false" customHeight="false" outlineLevel="0" collapsed="false">
      <c r="A1153" s="64" t="e">
        <f aca="false">+#REF!</f>
        <v>#REF!</v>
      </c>
    </row>
    <row r="1154" customFormat="false" ht="12.75" hidden="false" customHeight="false" outlineLevel="0" collapsed="false">
      <c r="A1154" s="64" t="e">
        <f aca="false">+#REF!</f>
        <v>#REF!</v>
      </c>
    </row>
    <row r="1155" customFormat="false" ht="12.75" hidden="false" customHeight="false" outlineLevel="0" collapsed="false">
      <c r="A1155" s="12" t="e">
        <f aca="false">+#REF!</f>
        <v>#REF!</v>
      </c>
    </row>
    <row r="1156" customFormat="false" ht="12.75" hidden="false" customHeight="false" outlineLevel="0" collapsed="false">
      <c r="A1156" s="64" t="e">
        <f aca="false">+#REF!</f>
        <v>#REF!</v>
      </c>
    </row>
    <row r="1157" customFormat="false" ht="12.75" hidden="false" customHeight="false" outlineLevel="0" collapsed="false">
      <c r="A1157" s="64" t="e">
        <f aca="false">+#REF!</f>
        <v>#REF!</v>
      </c>
    </row>
    <row r="1158" customFormat="false" ht="12.75" hidden="false" customHeight="false" outlineLevel="0" collapsed="false">
      <c r="A1158" s="64" t="e">
        <f aca="false">+#REF!</f>
        <v>#REF!</v>
      </c>
    </row>
    <row r="1159" customFormat="false" ht="12.75" hidden="false" customHeight="false" outlineLevel="0" collapsed="false">
      <c r="A1159" s="64" t="e">
        <f aca="false">+#REF!</f>
        <v>#REF!</v>
      </c>
    </row>
    <row r="1160" customFormat="false" ht="12.75" hidden="false" customHeight="false" outlineLevel="0" collapsed="false">
      <c r="A1160" s="64" t="e">
        <f aca="false">+#REF!</f>
        <v>#REF!</v>
      </c>
    </row>
    <row r="1161" customFormat="false" ht="12.75" hidden="false" customHeight="false" outlineLevel="0" collapsed="false">
      <c r="A1161" s="64" t="e">
        <f aca="false">+#REF!</f>
        <v>#REF!</v>
      </c>
    </row>
    <row r="1162" customFormat="false" ht="12.75" hidden="false" customHeight="false" outlineLevel="0" collapsed="false">
      <c r="A1162" s="64" t="e">
        <f aca="false">+#REF!</f>
        <v>#REF!</v>
      </c>
    </row>
    <row r="1163" customFormat="false" ht="12.75" hidden="false" customHeight="false" outlineLevel="0" collapsed="false">
      <c r="A1163" s="64" t="e">
        <f aca="false">+#REF!</f>
        <v>#REF!</v>
      </c>
    </row>
    <row r="1164" customFormat="false" ht="12.75" hidden="false" customHeight="false" outlineLevel="0" collapsed="false">
      <c r="A1164" s="64" t="e">
        <f aca="false">+#REF!</f>
        <v>#REF!</v>
      </c>
    </row>
    <row r="1165" customFormat="false" ht="12.75" hidden="false" customHeight="false" outlineLevel="0" collapsed="false">
      <c r="A1165" s="64" t="e">
        <f aca="false">+#REF!</f>
        <v>#REF!</v>
      </c>
    </row>
    <row r="1166" customFormat="false" ht="12.75" hidden="false" customHeight="false" outlineLevel="0" collapsed="false">
      <c r="A1166" s="64" t="e">
        <f aca="false">+#REF!</f>
        <v>#REF!</v>
      </c>
    </row>
    <row r="1167" customFormat="false" ht="12.75" hidden="false" customHeight="false" outlineLevel="0" collapsed="false">
      <c r="A1167" s="12" t="e">
        <f aca="false">+#REF!</f>
        <v>#REF!</v>
      </c>
    </row>
    <row r="1168" customFormat="false" ht="12.75" hidden="false" customHeight="false" outlineLevel="0" collapsed="false">
      <c r="A1168" s="64" t="e">
        <f aca="false">+#REF!</f>
        <v>#REF!</v>
      </c>
    </row>
    <row r="1169" customFormat="false" ht="12.75" hidden="false" customHeight="false" outlineLevel="0" collapsed="false">
      <c r="A1169" s="64" t="e">
        <f aca="false">+#REF!</f>
        <v>#REF!</v>
      </c>
    </row>
    <row r="1170" customFormat="false" ht="12.75" hidden="false" customHeight="false" outlineLevel="0" collapsed="false">
      <c r="A1170" s="64" t="e">
        <f aca="false">+#REF!</f>
        <v>#REF!</v>
      </c>
    </row>
    <row r="1171" customFormat="false" ht="12.75" hidden="false" customHeight="false" outlineLevel="0" collapsed="false">
      <c r="A1171" s="64" t="e">
        <f aca="false">+#REF!</f>
        <v>#REF!</v>
      </c>
    </row>
    <row r="1172" customFormat="false" ht="12.75" hidden="false" customHeight="false" outlineLevel="0" collapsed="false">
      <c r="A1172" s="64" t="e">
        <f aca="false">+#REF!</f>
        <v>#REF!</v>
      </c>
    </row>
    <row r="1173" customFormat="false" ht="12.75" hidden="false" customHeight="false" outlineLevel="0" collapsed="false">
      <c r="A1173" s="64" t="e">
        <f aca="false">+#REF!</f>
        <v>#REF!</v>
      </c>
    </row>
    <row r="1174" customFormat="false" ht="12.75" hidden="false" customHeight="false" outlineLevel="0" collapsed="false">
      <c r="A1174" s="64" t="e">
        <f aca="false">+#REF!</f>
        <v>#REF!</v>
      </c>
    </row>
    <row r="1175" customFormat="false" ht="12.75" hidden="false" customHeight="false" outlineLevel="0" collapsed="false">
      <c r="A1175" s="64" t="e">
        <f aca="false">+#REF!</f>
        <v>#REF!</v>
      </c>
    </row>
    <row r="1176" customFormat="false" ht="12.75" hidden="false" customHeight="false" outlineLevel="0" collapsed="false">
      <c r="A1176" s="64" t="e">
        <f aca="false">+#REF!</f>
        <v>#REF!</v>
      </c>
    </row>
    <row r="1177" customFormat="false" ht="12.75" hidden="false" customHeight="false" outlineLevel="0" collapsed="false">
      <c r="A1177" s="64" t="e">
        <f aca="false">+#REF!</f>
        <v>#REF!</v>
      </c>
    </row>
    <row r="1178" customFormat="false" ht="12.75" hidden="false" customHeight="false" outlineLevel="0" collapsed="false">
      <c r="A1178" s="64" t="e">
        <f aca="false">+#REF!</f>
        <v>#REF!</v>
      </c>
    </row>
    <row r="1179" customFormat="false" ht="12.75" hidden="false" customHeight="false" outlineLevel="0" collapsed="false">
      <c r="A1179" s="1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9.99"/>
    <col collapsed="false" customWidth="true" hidden="false" outlineLevel="0" max="17" min="2" style="24" width="6.99"/>
    <col collapsed="false" customWidth="false" hidden="false" outlineLevel="0" max="257" min="18" style="24" width="11.42"/>
  </cols>
  <sheetData>
    <row r="1" customFormat="false" ht="18" hidden="false" customHeight="false" outlineLevel="0" collapsed="false">
      <c r="A1" s="66" t="s">
        <v>72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67" t="s">
        <v>73</v>
      </c>
      <c r="B4" s="68" t="e">
        <f aca="false">COUNTIF(#REF!,B5)</f>
        <v>#REF!</v>
      </c>
      <c r="C4" s="69" t="e">
        <f aca="false">COUNTIF(#REF!,C5)</f>
        <v>#REF!</v>
      </c>
      <c r="D4" s="69" t="e">
        <f aca="false">COUNTIF(#REF!,D5)</f>
        <v>#REF!</v>
      </c>
      <c r="E4" s="69" t="e">
        <f aca="false">COUNTIF(#REF!,E5)</f>
        <v>#REF!</v>
      </c>
      <c r="F4" s="69" t="e">
        <f aca="false">COUNTIF(#REF!,F5)</f>
        <v>#REF!</v>
      </c>
      <c r="G4" s="69" t="e">
        <f aca="false">COUNTIF(#REF!,G5)</f>
        <v>#REF!</v>
      </c>
      <c r="H4" s="69" t="e">
        <f aca="false">COUNTIF(#REF!,H5)</f>
        <v>#REF!</v>
      </c>
      <c r="I4" s="69" t="e">
        <f aca="false">COUNTIF(#REF!,I5)</f>
        <v>#REF!</v>
      </c>
      <c r="J4" s="69" t="e">
        <f aca="false">COUNTIF(#REF!,J5)</f>
        <v>#REF!</v>
      </c>
      <c r="K4" s="69" t="e">
        <f aca="false">COUNTIF(#REF!,K5)</f>
        <v>#REF!</v>
      </c>
      <c r="L4" s="69" t="e">
        <f aca="false">COUNTIF(#REF!,L5)</f>
        <v>#REF!</v>
      </c>
      <c r="M4" s="69" t="e">
        <f aca="false">COUNTIF(#REF!,M5)</f>
        <v>#REF!</v>
      </c>
      <c r="N4" s="69" t="e">
        <f aca="false">COUNTIF(#REF!,N5)</f>
        <v>#REF!</v>
      </c>
      <c r="O4" s="69" t="e">
        <f aca="false">COUNTIF(#REF!,O5)</f>
        <v>#REF!</v>
      </c>
      <c r="P4" s="69" t="e">
        <f aca="false">COUNTIF(#REF!,P5)</f>
        <v>#REF!</v>
      </c>
      <c r="Q4" s="70" t="e">
        <f aca="false">COUNTIF(#REF!,Q5)</f>
        <v>#REF!</v>
      </c>
    </row>
    <row r="5" customFormat="false" ht="12.75" hidden="false" customHeight="false" outlineLevel="0" collapsed="false">
      <c r="A5" s="67" t="s">
        <v>74</v>
      </c>
      <c r="B5" s="71" t="s">
        <v>75</v>
      </c>
      <c r="C5" s="72" t="s">
        <v>76</v>
      </c>
      <c r="D5" s="72" t="s">
        <v>77</v>
      </c>
      <c r="E5" s="72" t="s">
        <v>78</v>
      </c>
      <c r="F5" s="72" t="s">
        <v>79</v>
      </c>
      <c r="G5" s="72" t="s">
        <v>80</v>
      </c>
      <c r="H5" s="72" t="s">
        <v>81</v>
      </c>
      <c r="I5" s="72" t="s">
        <v>82</v>
      </c>
      <c r="J5" s="72" t="s">
        <v>83</v>
      </c>
      <c r="K5" s="72" t="s">
        <v>84</v>
      </c>
      <c r="L5" s="72" t="s">
        <v>85</v>
      </c>
      <c r="M5" s="72" t="s">
        <v>86</v>
      </c>
      <c r="N5" s="72" t="s">
        <v>87</v>
      </c>
      <c r="O5" s="72" t="s">
        <v>88</v>
      </c>
      <c r="P5" s="72" t="s">
        <v>89</v>
      </c>
      <c r="Q5" s="73" t="s">
        <v>90</v>
      </c>
    </row>
    <row r="6" customFormat="false" ht="12.75" hidden="false" customHeight="false" outlineLevel="0" collapsed="false">
      <c r="A6" s="74" t="s">
        <v>73</v>
      </c>
      <c r="B6" s="68" t="e">
        <f aca="false">COUNTIF(#REF!,B7)</f>
        <v>#REF!</v>
      </c>
      <c r="C6" s="69" t="e">
        <f aca="false">COUNTIF(#REF!,C7)</f>
        <v>#REF!</v>
      </c>
      <c r="D6" s="69" t="e">
        <f aca="false">COUNTIF(#REF!,D7)</f>
        <v>#REF!</v>
      </c>
      <c r="E6" s="69" t="e">
        <f aca="false">COUNTIF(#REF!,E7)</f>
        <v>#REF!</v>
      </c>
      <c r="F6" s="69" t="e">
        <f aca="false">COUNTIF(#REF!,F7)</f>
        <v>#REF!</v>
      </c>
      <c r="G6" s="69" t="e">
        <f aca="false">COUNTIF(#REF!,G7)</f>
        <v>#REF!</v>
      </c>
      <c r="H6" s="69" t="e">
        <f aca="false">COUNTIF(#REF!,H7)</f>
        <v>#REF!</v>
      </c>
      <c r="I6" s="69" t="e">
        <f aca="false">COUNTIF(#REF!,I7)</f>
        <v>#REF!</v>
      </c>
      <c r="J6" s="69" t="e">
        <f aca="false">COUNTIF(#REF!,J7)</f>
        <v>#REF!</v>
      </c>
      <c r="K6" s="69" t="e">
        <f aca="false">COUNTIF(#REF!,K7)</f>
        <v>#REF!</v>
      </c>
      <c r="L6" s="69" t="e">
        <f aca="false">COUNTIF(#REF!,L7)</f>
        <v>#REF!</v>
      </c>
      <c r="M6" s="69" t="e">
        <f aca="false">COUNTIF(#REF!,M7)</f>
        <v>#REF!</v>
      </c>
      <c r="N6" s="69" t="e">
        <f aca="false">COUNTIF(#REF!,N7)</f>
        <v>#REF!</v>
      </c>
      <c r="O6" s="69" t="e">
        <f aca="false">COUNTIF(#REF!,O7)</f>
        <v>#REF!</v>
      </c>
      <c r="P6" s="69" t="e">
        <f aca="false">COUNTIF(#REF!,P7)</f>
        <v>#REF!</v>
      </c>
      <c r="Q6" s="70" t="e">
        <f aca="false">COUNTIF(#REF!,Q7)</f>
        <v>#REF!</v>
      </c>
    </row>
    <row r="7" customFormat="false" ht="12.75" hidden="false" customHeight="false" outlineLevel="0" collapsed="false">
      <c r="A7" s="74" t="s">
        <v>74</v>
      </c>
      <c r="B7" s="71" t="s">
        <v>91</v>
      </c>
      <c r="C7" s="72" t="s">
        <v>92</v>
      </c>
      <c r="D7" s="72" t="s">
        <v>93</v>
      </c>
      <c r="E7" s="72" t="s">
        <v>94</v>
      </c>
      <c r="F7" s="72" t="s">
        <v>95</v>
      </c>
      <c r="G7" s="72" t="s">
        <v>96</v>
      </c>
      <c r="H7" s="72" t="s">
        <v>97</v>
      </c>
      <c r="I7" s="72" t="s">
        <v>98</v>
      </c>
      <c r="J7" s="72" t="s">
        <v>99</v>
      </c>
      <c r="K7" s="72" t="s">
        <v>100</v>
      </c>
      <c r="L7" s="72" t="s">
        <v>101</v>
      </c>
      <c r="M7" s="72" t="s">
        <v>102</v>
      </c>
      <c r="N7" s="72" t="s">
        <v>103</v>
      </c>
      <c r="O7" s="72" t="s">
        <v>104</v>
      </c>
      <c r="P7" s="72" t="s">
        <v>105</v>
      </c>
      <c r="Q7" s="73" t="s">
        <v>106</v>
      </c>
    </row>
    <row r="8" customFormat="false" ht="12.75" hidden="false" customHeight="false" outlineLevel="0" collapsed="false">
      <c r="A8" s="74" t="s">
        <v>73</v>
      </c>
      <c r="B8" s="68" t="e">
        <f aca="false">COUNTIF(#REF!,B9)</f>
        <v>#REF!</v>
      </c>
      <c r="C8" s="69" t="e">
        <f aca="false">COUNTIF(#REF!,C9)</f>
        <v>#REF!</v>
      </c>
      <c r="D8" s="69" t="e">
        <f aca="false">COUNTIF(#REF!,D9)</f>
        <v>#REF!</v>
      </c>
      <c r="E8" s="69" t="e">
        <f aca="false">COUNTIF(#REF!,E9)</f>
        <v>#REF!</v>
      </c>
      <c r="F8" s="69" t="e">
        <f aca="false">COUNTIF(#REF!,F9)</f>
        <v>#REF!</v>
      </c>
      <c r="G8" s="69" t="e">
        <f aca="false">COUNTIF(#REF!,G9)</f>
        <v>#REF!</v>
      </c>
      <c r="H8" s="69" t="e">
        <f aca="false">COUNTIF(#REF!,H9)</f>
        <v>#REF!</v>
      </c>
      <c r="I8" s="69" t="e">
        <f aca="false">COUNTIF(#REF!,I9)</f>
        <v>#REF!</v>
      </c>
      <c r="J8" s="69" t="e">
        <f aca="false">COUNTIF(#REF!,J9)</f>
        <v>#REF!</v>
      </c>
      <c r="K8" s="69" t="e">
        <f aca="false">COUNTIF(#REF!,K9)</f>
        <v>#REF!</v>
      </c>
      <c r="L8" s="69" t="e">
        <f aca="false">COUNTIF(#REF!,L9)</f>
        <v>#REF!</v>
      </c>
      <c r="M8" s="69" t="e">
        <f aca="false">COUNTIF(#REF!,M9)</f>
        <v>#REF!</v>
      </c>
      <c r="N8" s="69" t="e">
        <f aca="false">COUNTIF(#REF!,N9)</f>
        <v>#REF!</v>
      </c>
      <c r="O8" s="69" t="e">
        <f aca="false">COUNTIF(#REF!,O9)</f>
        <v>#REF!</v>
      </c>
      <c r="P8" s="69" t="e">
        <f aca="false">COUNTIF(#REF!,P9)</f>
        <v>#REF!</v>
      </c>
      <c r="Q8" s="70" t="e">
        <f aca="false">COUNTIF(#REF!,Q9)</f>
        <v>#REF!</v>
      </c>
    </row>
    <row r="9" customFormat="false" ht="12.75" hidden="false" customHeight="false" outlineLevel="0" collapsed="false">
      <c r="A9" s="75" t="s">
        <v>74</v>
      </c>
      <c r="B9" s="71" t="s">
        <v>107</v>
      </c>
      <c r="C9" s="72" t="s">
        <v>108</v>
      </c>
      <c r="D9" s="72" t="s">
        <v>109</v>
      </c>
      <c r="E9" s="72" t="s">
        <v>110</v>
      </c>
      <c r="F9" s="72" t="s">
        <v>111</v>
      </c>
      <c r="G9" s="72" t="s">
        <v>112</v>
      </c>
      <c r="H9" s="72" t="s">
        <v>113</v>
      </c>
      <c r="I9" s="72" t="s">
        <v>114</v>
      </c>
      <c r="J9" s="72" t="s">
        <v>115</v>
      </c>
      <c r="K9" s="72" t="s">
        <v>116</v>
      </c>
      <c r="L9" s="72" t="s">
        <v>117</v>
      </c>
      <c r="M9" s="72" t="s">
        <v>118</v>
      </c>
      <c r="N9" s="72" t="s">
        <v>119</v>
      </c>
      <c r="O9" s="72" t="s">
        <v>120</v>
      </c>
      <c r="P9" s="72" t="s">
        <v>121</v>
      </c>
      <c r="Q9" s="73" t="s">
        <v>122</v>
      </c>
    </row>
    <row r="10" customFormat="false" ht="12.75" hidden="false" customHeight="false" outlineLevel="0" collapsed="false">
      <c r="A10" s="67" t="s">
        <v>73</v>
      </c>
      <c r="B10" s="68" t="e">
        <f aca="false">COUNTIF(#REF!,B11)</f>
        <v>#REF!</v>
      </c>
      <c r="C10" s="69" t="e">
        <f aca="false">COUNTIF(#REF!,C11)</f>
        <v>#REF!</v>
      </c>
      <c r="D10" s="69" t="e">
        <f aca="false">COUNTIF(#REF!,D11)</f>
        <v>#REF!</v>
      </c>
      <c r="E10" s="69" t="e">
        <f aca="false">COUNTIF(#REF!,E11)</f>
        <v>#REF!</v>
      </c>
      <c r="F10" s="69" t="e">
        <f aca="false">COUNTIF(#REF!,F11)</f>
        <v>#REF!</v>
      </c>
      <c r="G10" s="69" t="e">
        <f aca="false">COUNTIF(#REF!,G11)</f>
        <v>#REF!</v>
      </c>
      <c r="H10" s="69" t="e">
        <f aca="false">COUNTIF(#REF!,H11)</f>
        <v>#REF!</v>
      </c>
      <c r="I10" s="69" t="e">
        <f aca="false">COUNTIF(#REF!,I11)</f>
        <v>#REF!</v>
      </c>
      <c r="J10" s="69" t="e">
        <f aca="false">COUNTIF(#REF!,J11)</f>
        <v>#REF!</v>
      </c>
      <c r="K10" s="69" t="e">
        <f aca="false">COUNTIF(#REF!,K11)</f>
        <v>#REF!</v>
      </c>
      <c r="L10" s="69" t="e">
        <f aca="false">COUNTIF(#REF!,L11)</f>
        <v>#REF!</v>
      </c>
      <c r="M10" s="69" t="e">
        <f aca="false">COUNTIF(#REF!,M11)</f>
        <v>#REF!</v>
      </c>
      <c r="N10" s="69" t="e">
        <f aca="false">COUNTIF(#REF!,N11)</f>
        <v>#REF!</v>
      </c>
      <c r="O10" s="69" t="e">
        <f aca="false">COUNTIF(#REF!,O11)</f>
        <v>#REF!</v>
      </c>
      <c r="P10" s="69" t="e">
        <f aca="false">COUNTIF(#REF!,P11)</f>
        <v>#REF!</v>
      </c>
      <c r="Q10" s="70" t="e">
        <f aca="false">COUNTIF(#REF!,Q11)</f>
        <v>#REF!</v>
      </c>
    </row>
    <row r="11" customFormat="false" ht="12.75" hidden="false" customHeight="false" outlineLevel="0" collapsed="false">
      <c r="A11" s="67" t="s">
        <v>74</v>
      </c>
      <c r="B11" s="71" t="s">
        <v>123</v>
      </c>
      <c r="C11" s="72" t="s">
        <v>124</v>
      </c>
      <c r="D11" s="72" t="s">
        <v>125</v>
      </c>
      <c r="E11" s="72" t="s">
        <v>126</v>
      </c>
      <c r="F11" s="72" t="s">
        <v>127</v>
      </c>
      <c r="G11" s="72" t="s">
        <v>128</v>
      </c>
      <c r="H11" s="72" t="s">
        <v>129</v>
      </c>
      <c r="I11" s="72" t="s">
        <v>130</v>
      </c>
      <c r="J11" s="72" t="s">
        <v>131</v>
      </c>
      <c r="K11" s="72" t="s">
        <v>132</v>
      </c>
      <c r="L11" s="72" t="s">
        <v>133</v>
      </c>
      <c r="M11" s="72" t="s">
        <v>134</v>
      </c>
      <c r="N11" s="72" t="s">
        <v>135</v>
      </c>
      <c r="O11" s="72" t="s">
        <v>136</v>
      </c>
      <c r="P11" s="72" t="s">
        <v>137</v>
      </c>
      <c r="Q11" s="73" t="s">
        <v>138</v>
      </c>
    </row>
    <row r="12" customFormat="false" ht="12.75" hidden="false" customHeight="false" outlineLevel="0" collapsed="false">
      <c r="A12" s="74" t="s">
        <v>73</v>
      </c>
      <c r="B12" s="68" t="e">
        <f aca="false">COUNTIF(#REF!,B13)</f>
        <v>#REF!</v>
      </c>
      <c r="C12" s="69" t="e">
        <f aca="false">COUNTIF(#REF!,C13)</f>
        <v>#REF!</v>
      </c>
      <c r="D12" s="69" t="e">
        <f aca="false">COUNTIF(#REF!,D13)</f>
        <v>#REF!</v>
      </c>
      <c r="E12" s="69" t="e">
        <f aca="false">COUNTIF(#REF!,E13)</f>
        <v>#REF!</v>
      </c>
      <c r="F12" s="69" t="e">
        <f aca="false">COUNTIF(#REF!,F13)</f>
        <v>#REF!</v>
      </c>
      <c r="G12" s="69" t="e">
        <f aca="false">COUNTIF(#REF!,G13)</f>
        <v>#REF!</v>
      </c>
      <c r="H12" s="69" t="e">
        <f aca="false">COUNTIF(#REF!,H13)</f>
        <v>#REF!</v>
      </c>
      <c r="I12" s="69" t="e">
        <f aca="false">COUNTIF(#REF!,I13)</f>
        <v>#REF!</v>
      </c>
      <c r="J12" s="69" t="e">
        <f aca="false">COUNTIF(#REF!,J13)</f>
        <v>#REF!</v>
      </c>
      <c r="K12" s="69" t="e">
        <f aca="false">COUNTIF(#REF!,K13)</f>
        <v>#REF!</v>
      </c>
      <c r="L12" s="69" t="e">
        <f aca="false">COUNTIF(#REF!,L13)</f>
        <v>#REF!</v>
      </c>
      <c r="M12" s="69" t="e">
        <f aca="false">COUNTIF(#REF!,M13)</f>
        <v>#REF!</v>
      </c>
      <c r="N12" s="69" t="e">
        <f aca="false">COUNTIF(#REF!,N13)</f>
        <v>#REF!</v>
      </c>
      <c r="O12" s="69" t="e">
        <f aca="false">COUNTIF(#REF!,O13)</f>
        <v>#REF!</v>
      </c>
      <c r="P12" s="69" t="e">
        <f aca="false">COUNTIF(#REF!,P13)</f>
        <v>#REF!</v>
      </c>
      <c r="Q12" s="70" t="e">
        <f aca="false">COUNTIF(#REF!,Q13)</f>
        <v>#REF!</v>
      </c>
    </row>
    <row r="13" customFormat="false" ht="12.75" hidden="false" customHeight="false" outlineLevel="0" collapsed="false">
      <c r="A13" s="74" t="s">
        <v>74</v>
      </c>
      <c r="B13" s="71" t="s">
        <v>139</v>
      </c>
      <c r="C13" s="72" t="s">
        <v>140</v>
      </c>
      <c r="D13" s="72" t="s">
        <v>141</v>
      </c>
      <c r="E13" s="72" t="s">
        <v>142</v>
      </c>
      <c r="F13" s="72" t="s">
        <v>143</v>
      </c>
      <c r="G13" s="72" t="s">
        <v>144</v>
      </c>
      <c r="H13" s="72" t="s">
        <v>145</v>
      </c>
      <c r="I13" s="72" t="s">
        <v>146</v>
      </c>
      <c r="J13" s="72" t="s">
        <v>147</v>
      </c>
      <c r="K13" s="72" t="s">
        <v>148</v>
      </c>
      <c r="L13" s="72" t="s">
        <v>149</v>
      </c>
      <c r="M13" s="72" t="s">
        <v>150</v>
      </c>
      <c r="N13" s="72" t="s">
        <v>151</v>
      </c>
      <c r="O13" s="72" t="s">
        <v>152</v>
      </c>
      <c r="P13" s="72" t="s">
        <v>153</v>
      </c>
      <c r="Q13" s="73" t="s">
        <v>154</v>
      </c>
    </row>
    <row r="14" customFormat="false" ht="12.75" hidden="false" customHeight="false" outlineLevel="0" collapsed="false">
      <c r="A14" s="74" t="s">
        <v>73</v>
      </c>
      <c r="B14" s="68" t="e">
        <f aca="false">COUNTIF(#REF!,B15)</f>
        <v>#REF!</v>
      </c>
      <c r="C14" s="69" t="e">
        <f aca="false">COUNTIF(#REF!,C15)</f>
        <v>#REF!</v>
      </c>
      <c r="D14" s="69" t="e">
        <f aca="false">COUNTIF(#REF!,D15)</f>
        <v>#REF!</v>
      </c>
      <c r="E14" s="69" t="e">
        <f aca="false">COUNTIF(#REF!,E15)</f>
        <v>#REF!</v>
      </c>
      <c r="F14" s="69" t="e">
        <f aca="false">COUNTIF(#REF!,F15)</f>
        <v>#REF!</v>
      </c>
      <c r="G14" s="69" t="e">
        <f aca="false">COUNTIF(#REF!,G15)</f>
        <v>#REF!</v>
      </c>
      <c r="H14" s="69" t="e">
        <f aca="false">COUNTIF(#REF!,H15)</f>
        <v>#REF!</v>
      </c>
      <c r="I14" s="69" t="e">
        <f aca="false">COUNTIF(#REF!,I15)</f>
        <v>#REF!</v>
      </c>
      <c r="J14" s="69" t="e">
        <f aca="false">COUNTIF(#REF!,J15)</f>
        <v>#REF!</v>
      </c>
      <c r="K14" s="69" t="e">
        <f aca="false">COUNTIF(#REF!,K15)</f>
        <v>#REF!</v>
      </c>
      <c r="L14" s="69" t="e">
        <f aca="false">COUNTIF(#REF!,L15)</f>
        <v>#REF!</v>
      </c>
      <c r="M14" s="69" t="e">
        <f aca="false">COUNTIF(#REF!,M15)</f>
        <v>#REF!</v>
      </c>
      <c r="N14" s="69" t="e">
        <f aca="false">COUNTIF(#REF!,N15)</f>
        <v>#REF!</v>
      </c>
      <c r="O14" s="69" t="e">
        <f aca="false">COUNTIF(#REF!,O15)</f>
        <v>#REF!</v>
      </c>
      <c r="P14" s="69" t="e">
        <f aca="false">COUNTIF(#REF!,P15)</f>
        <v>#REF!</v>
      </c>
      <c r="Q14" s="70" t="e">
        <f aca="false">COUNTIF(#REF!,Q15)</f>
        <v>#REF!</v>
      </c>
    </row>
    <row r="15" customFormat="false" ht="12.75" hidden="false" customHeight="false" outlineLevel="0" collapsed="false">
      <c r="A15" s="75" t="s">
        <v>74</v>
      </c>
      <c r="B15" s="71" t="s">
        <v>155</v>
      </c>
      <c r="C15" s="72" t="s">
        <v>156</v>
      </c>
      <c r="D15" s="72" t="s">
        <v>157</v>
      </c>
      <c r="E15" s="72" t="s">
        <v>158</v>
      </c>
      <c r="F15" s="72" t="s">
        <v>159</v>
      </c>
      <c r="G15" s="72" t="s">
        <v>160</v>
      </c>
      <c r="H15" s="72" t="s">
        <v>161</v>
      </c>
      <c r="I15" s="72" t="s">
        <v>162</v>
      </c>
      <c r="J15" s="72" t="s">
        <v>163</v>
      </c>
      <c r="K15" s="72" t="s">
        <v>164</v>
      </c>
      <c r="L15" s="72" t="s">
        <v>165</v>
      </c>
      <c r="M15" s="72" t="s">
        <v>166</v>
      </c>
      <c r="N15" s="72" t="s">
        <v>167</v>
      </c>
      <c r="O15" s="72" t="s">
        <v>168</v>
      </c>
      <c r="P15" s="72" t="s">
        <v>169</v>
      </c>
      <c r="Q15" s="73" t="s">
        <v>170</v>
      </c>
    </row>
    <row r="16" customFormat="false" ht="12.75" hidden="false" customHeight="false" outlineLevel="0" collapsed="false">
      <c r="A16" s="67" t="s">
        <v>73</v>
      </c>
      <c r="B16" s="68" t="e">
        <f aca="false">COUNTIF(#REF!,B17)</f>
        <v>#REF!</v>
      </c>
      <c r="C16" s="69" t="e">
        <f aca="false">COUNTIF(#REF!,C17)</f>
        <v>#REF!</v>
      </c>
      <c r="D16" s="69" t="e">
        <f aca="false">COUNTIF(#REF!,D17)</f>
        <v>#REF!</v>
      </c>
      <c r="E16" s="69" t="e">
        <f aca="false">COUNTIF(#REF!,E17)</f>
        <v>#REF!</v>
      </c>
      <c r="F16" s="69" t="e">
        <f aca="false">COUNTIF(#REF!,F17)</f>
        <v>#REF!</v>
      </c>
      <c r="G16" s="69" t="e">
        <f aca="false">COUNTIF(#REF!,G17)</f>
        <v>#REF!</v>
      </c>
      <c r="H16" s="69" t="e">
        <f aca="false">COUNTIF(#REF!,H17)</f>
        <v>#REF!</v>
      </c>
      <c r="I16" s="69" t="e">
        <f aca="false">COUNTIF(#REF!,I17)</f>
        <v>#REF!</v>
      </c>
      <c r="J16" s="69" t="e">
        <f aca="false">COUNTIF(#REF!,J17)</f>
        <v>#REF!</v>
      </c>
      <c r="K16" s="69" t="e">
        <f aca="false">COUNTIF(#REF!,K17)</f>
        <v>#REF!</v>
      </c>
      <c r="L16" s="69" t="e">
        <f aca="false">COUNTIF(#REF!,L17)</f>
        <v>#REF!</v>
      </c>
      <c r="M16" s="69" t="e">
        <f aca="false">COUNTIF(#REF!,M17)</f>
        <v>#REF!</v>
      </c>
      <c r="N16" s="69" t="e">
        <f aca="false">COUNTIF(#REF!,N17)</f>
        <v>#REF!</v>
      </c>
      <c r="O16" s="69" t="e">
        <f aca="false">COUNTIF(#REF!,O17)</f>
        <v>#REF!</v>
      </c>
      <c r="P16" s="69" t="e">
        <f aca="false">COUNTIF(#REF!,P17)</f>
        <v>#REF!</v>
      </c>
      <c r="Q16" s="70" t="e">
        <f aca="false">COUNTIF(#REF!,Q17)</f>
        <v>#REF!</v>
      </c>
    </row>
    <row r="17" customFormat="false" ht="12.75" hidden="false" customHeight="false" outlineLevel="0" collapsed="false">
      <c r="A17" s="67" t="s">
        <v>74</v>
      </c>
      <c r="B17" s="71" t="s">
        <v>171</v>
      </c>
      <c r="C17" s="72" t="s">
        <v>172</v>
      </c>
      <c r="D17" s="72" t="s">
        <v>173</v>
      </c>
      <c r="E17" s="72" t="s">
        <v>174</v>
      </c>
      <c r="F17" s="72" t="s">
        <v>175</v>
      </c>
      <c r="G17" s="72" t="s">
        <v>176</v>
      </c>
      <c r="H17" s="72" t="s">
        <v>177</v>
      </c>
      <c r="I17" s="72" t="s">
        <v>178</v>
      </c>
      <c r="J17" s="72" t="s">
        <v>179</v>
      </c>
      <c r="K17" s="72" t="s">
        <v>180</v>
      </c>
      <c r="L17" s="72" t="s">
        <v>181</v>
      </c>
      <c r="M17" s="72" t="s">
        <v>182</v>
      </c>
      <c r="N17" s="72" t="s">
        <v>183</v>
      </c>
      <c r="O17" s="72" t="s">
        <v>184</v>
      </c>
      <c r="P17" s="72" t="s">
        <v>185</v>
      </c>
      <c r="Q17" s="73" t="s">
        <v>186</v>
      </c>
    </row>
    <row r="18" customFormat="false" ht="12.75" hidden="false" customHeight="false" outlineLevel="0" collapsed="false">
      <c r="A18" s="74" t="s">
        <v>73</v>
      </c>
      <c r="B18" s="68" t="e">
        <f aca="false">COUNTIF(#REF!,B19)</f>
        <v>#REF!</v>
      </c>
      <c r="C18" s="69" t="e">
        <f aca="false">COUNTIF(#REF!,C19)</f>
        <v>#REF!</v>
      </c>
      <c r="D18" s="69" t="e">
        <f aca="false">COUNTIF(#REF!,D19)</f>
        <v>#REF!</v>
      </c>
      <c r="E18" s="69" t="e">
        <f aca="false">COUNTIF(#REF!,E19)</f>
        <v>#REF!</v>
      </c>
      <c r="F18" s="69" t="e">
        <f aca="false">COUNTIF(#REF!,F19)</f>
        <v>#REF!</v>
      </c>
      <c r="G18" s="69" t="e">
        <f aca="false">COUNTIF(#REF!,G19)</f>
        <v>#REF!</v>
      </c>
      <c r="H18" s="69" t="e">
        <f aca="false">COUNTIF(#REF!,H19)</f>
        <v>#REF!</v>
      </c>
      <c r="I18" s="69" t="e">
        <f aca="false">COUNTIF(#REF!,I19)</f>
        <v>#REF!</v>
      </c>
      <c r="J18" s="69" t="e">
        <f aca="false">COUNTIF(#REF!,J19)</f>
        <v>#REF!</v>
      </c>
      <c r="K18" s="69" t="e">
        <f aca="false">COUNTIF(#REF!,K19)</f>
        <v>#REF!</v>
      </c>
      <c r="L18" s="69" t="e">
        <f aca="false">COUNTIF(#REF!,L19)</f>
        <v>#REF!</v>
      </c>
      <c r="M18" s="69" t="e">
        <f aca="false">COUNTIF(#REF!,M19)</f>
        <v>#REF!</v>
      </c>
      <c r="N18" s="69" t="e">
        <f aca="false">COUNTIF(#REF!,N19)</f>
        <v>#REF!</v>
      </c>
      <c r="O18" s="69" t="e">
        <f aca="false">COUNTIF(#REF!,O19)</f>
        <v>#REF!</v>
      </c>
      <c r="P18" s="69" t="e">
        <f aca="false">COUNTIF(#REF!,P19)</f>
        <v>#REF!</v>
      </c>
      <c r="Q18" s="70" t="e">
        <f aca="false">COUNTIF(#REF!,Q19)</f>
        <v>#REF!</v>
      </c>
    </row>
    <row r="19" customFormat="false" ht="12.75" hidden="false" customHeight="false" outlineLevel="0" collapsed="false">
      <c r="A19" s="74" t="s">
        <v>74</v>
      </c>
      <c r="B19" s="71" t="s">
        <v>187</v>
      </c>
      <c r="C19" s="72" t="s">
        <v>188</v>
      </c>
      <c r="D19" s="72" t="s">
        <v>189</v>
      </c>
      <c r="E19" s="72" t="s">
        <v>190</v>
      </c>
      <c r="F19" s="72" t="s">
        <v>191</v>
      </c>
      <c r="G19" s="72" t="s">
        <v>192</v>
      </c>
      <c r="H19" s="72" t="s">
        <v>193</v>
      </c>
      <c r="I19" s="72" t="s">
        <v>194</v>
      </c>
      <c r="J19" s="72" t="s">
        <v>195</v>
      </c>
      <c r="K19" s="72" t="s">
        <v>196</v>
      </c>
      <c r="L19" s="72" t="s">
        <v>197</v>
      </c>
      <c r="M19" s="72" t="s">
        <v>198</v>
      </c>
      <c r="N19" s="72" t="s">
        <v>199</v>
      </c>
      <c r="O19" s="72" t="s">
        <v>200</v>
      </c>
      <c r="P19" s="72" t="s">
        <v>201</v>
      </c>
      <c r="Q19" s="73" t="s">
        <v>202</v>
      </c>
    </row>
    <row r="20" customFormat="false" ht="12.75" hidden="false" customHeight="false" outlineLevel="0" collapsed="false">
      <c r="A20" s="74" t="s">
        <v>73</v>
      </c>
      <c r="B20" s="68" t="e">
        <f aca="false">COUNTIF(#REF!,B21)</f>
        <v>#REF!</v>
      </c>
      <c r="C20" s="69" t="e">
        <f aca="false">COUNTIF(#REF!,C21)</f>
        <v>#REF!</v>
      </c>
      <c r="D20" s="69" t="e">
        <f aca="false">COUNTIF(#REF!,D21)</f>
        <v>#REF!</v>
      </c>
      <c r="E20" s="69" t="e">
        <f aca="false">COUNTIF(#REF!,E21)</f>
        <v>#REF!</v>
      </c>
      <c r="F20" s="69" t="e">
        <f aca="false">COUNTIF(#REF!,F21)</f>
        <v>#REF!</v>
      </c>
      <c r="G20" s="69" t="e">
        <f aca="false">COUNTIF(#REF!,G21)</f>
        <v>#REF!</v>
      </c>
      <c r="H20" s="69" t="e">
        <f aca="false">COUNTIF(#REF!,H21)</f>
        <v>#REF!</v>
      </c>
      <c r="I20" s="69" t="e">
        <f aca="false">COUNTIF(#REF!,I21)</f>
        <v>#REF!</v>
      </c>
      <c r="J20" s="69" t="e">
        <f aca="false">COUNTIF(#REF!,J21)</f>
        <v>#REF!</v>
      </c>
      <c r="K20" s="69" t="e">
        <f aca="false">COUNTIF(#REF!,K21)</f>
        <v>#REF!</v>
      </c>
      <c r="L20" s="69" t="e">
        <f aca="false">COUNTIF(#REF!,L21)</f>
        <v>#REF!</v>
      </c>
      <c r="M20" s="69" t="e">
        <f aca="false">COUNTIF(#REF!,M21)</f>
        <v>#REF!</v>
      </c>
      <c r="N20" s="69" t="e">
        <f aca="false">COUNTIF(#REF!,N21)</f>
        <v>#REF!</v>
      </c>
      <c r="O20" s="69" t="e">
        <f aca="false">COUNTIF(#REF!,O21)</f>
        <v>#REF!</v>
      </c>
      <c r="P20" s="69" t="e">
        <f aca="false">COUNTIF(#REF!,P21)</f>
        <v>#REF!</v>
      </c>
      <c r="Q20" s="70" t="e">
        <f aca="false">COUNTIF(#REF!,Q21)</f>
        <v>#REF!</v>
      </c>
    </row>
    <row r="21" customFormat="false" ht="12.75" hidden="false" customHeight="false" outlineLevel="0" collapsed="false">
      <c r="A21" s="75" t="s">
        <v>74</v>
      </c>
      <c r="B21" s="71" t="s">
        <v>203</v>
      </c>
      <c r="C21" s="72" t="s">
        <v>204</v>
      </c>
      <c r="D21" s="72" t="s">
        <v>205</v>
      </c>
      <c r="E21" s="72" t="s">
        <v>206</v>
      </c>
      <c r="F21" s="72" t="s">
        <v>207</v>
      </c>
      <c r="G21" s="72" t="s">
        <v>208</v>
      </c>
      <c r="H21" s="72" t="s">
        <v>209</v>
      </c>
      <c r="I21" s="72" t="s">
        <v>210</v>
      </c>
      <c r="J21" s="72" t="s">
        <v>211</v>
      </c>
      <c r="K21" s="72" t="s">
        <v>212</v>
      </c>
      <c r="L21" s="72" t="s">
        <v>213</v>
      </c>
      <c r="M21" s="72" t="s">
        <v>214</v>
      </c>
      <c r="N21" s="72" t="s">
        <v>215</v>
      </c>
      <c r="O21" s="72" t="s">
        <v>216</v>
      </c>
      <c r="P21" s="72" t="s">
        <v>217</v>
      </c>
      <c r="Q21" s="73" t="s">
        <v>218</v>
      </c>
    </row>
    <row r="22" customFormat="false" ht="12.75" hidden="false" customHeight="false" outlineLevel="0" collapsed="false">
      <c r="A22" s="67" t="s">
        <v>73</v>
      </c>
      <c r="B22" s="68" t="e">
        <f aca="false">COUNTIF(#REF!,B23)</f>
        <v>#REF!</v>
      </c>
      <c r="C22" s="69" t="e">
        <f aca="false">COUNTIF(#REF!,C23)</f>
        <v>#REF!</v>
      </c>
      <c r="D22" s="69" t="e">
        <f aca="false">COUNTIF(#REF!,D23)</f>
        <v>#REF!</v>
      </c>
      <c r="E22" s="69" t="e">
        <f aca="false">COUNTIF(#REF!,E23)</f>
        <v>#REF!</v>
      </c>
      <c r="F22" s="69" t="e">
        <f aca="false">COUNTIF(#REF!,F23)</f>
        <v>#REF!</v>
      </c>
      <c r="G22" s="69" t="e">
        <f aca="false">COUNTIF(#REF!,G23)</f>
        <v>#REF!</v>
      </c>
      <c r="H22" s="69" t="e">
        <f aca="false">COUNTIF(#REF!,H23)</f>
        <v>#REF!</v>
      </c>
      <c r="I22" s="69" t="e">
        <f aca="false">COUNTIF(#REF!,I23)</f>
        <v>#REF!</v>
      </c>
      <c r="J22" s="69" t="e">
        <f aca="false">COUNTIF(#REF!,J23)</f>
        <v>#REF!</v>
      </c>
      <c r="K22" s="69" t="e">
        <f aca="false">COUNTIF(#REF!,K23)</f>
        <v>#REF!</v>
      </c>
      <c r="L22" s="69" t="e">
        <f aca="false">COUNTIF(#REF!,L23)</f>
        <v>#REF!</v>
      </c>
      <c r="M22" s="69" t="e">
        <f aca="false">COUNTIF(#REF!,M23)</f>
        <v>#REF!</v>
      </c>
      <c r="N22" s="69" t="e">
        <f aca="false">COUNTIF(#REF!,N23)</f>
        <v>#REF!</v>
      </c>
      <c r="O22" s="69" t="e">
        <f aca="false">COUNTIF(#REF!,O23)</f>
        <v>#REF!</v>
      </c>
      <c r="P22" s="69" t="e">
        <f aca="false">COUNTIF(#REF!,P23)</f>
        <v>#REF!</v>
      </c>
      <c r="Q22" s="70" t="e">
        <f aca="false">COUNTIF(#REF!,Q23)</f>
        <v>#REF!</v>
      </c>
    </row>
    <row r="23" customFormat="false" ht="12.75" hidden="false" customHeight="false" outlineLevel="0" collapsed="false">
      <c r="A23" s="67" t="s">
        <v>74</v>
      </c>
      <c r="B23" s="71" t="s">
        <v>219</v>
      </c>
      <c r="C23" s="72" t="s">
        <v>220</v>
      </c>
      <c r="D23" s="72" t="s">
        <v>221</v>
      </c>
      <c r="E23" s="72" t="s">
        <v>222</v>
      </c>
      <c r="F23" s="72" t="s">
        <v>223</v>
      </c>
      <c r="G23" s="72" t="s">
        <v>224</v>
      </c>
      <c r="H23" s="72" t="s">
        <v>225</v>
      </c>
      <c r="I23" s="72" t="s">
        <v>226</v>
      </c>
      <c r="J23" s="72" t="s">
        <v>227</v>
      </c>
      <c r="K23" s="72" t="s">
        <v>228</v>
      </c>
      <c r="L23" s="72" t="s">
        <v>229</v>
      </c>
      <c r="M23" s="72" t="s">
        <v>230</v>
      </c>
      <c r="N23" s="72" t="s">
        <v>231</v>
      </c>
      <c r="O23" s="72" t="s">
        <v>232</v>
      </c>
      <c r="P23" s="72" t="s">
        <v>233</v>
      </c>
      <c r="Q23" s="73" t="s">
        <v>234</v>
      </c>
    </row>
    <row r="24" customFormat="false" ht="12.75" hidden="false" customHeight="false" outlineLevel="0" collapsed="false">
      <c r="A24" s="74" t="s">
        <v>73</v>
      </c>
      <c r="B24" s="68" t="e">
        <f aca="false">COUNTIF(#REF!,B25)</f>
        <v>#REF!</v>
      </c>
      <c r="C24" s="69" t="e">
        <f aca="false">COUNTIF(#REF!,C25)</f>
        <v>#REF!</v>
      </c>
      <c r="D24" s="69" t="e">
        <f aca="false">COUNTIF(#REF!,D25)</f>
        <v>#REF!</v>
      </c>
      <c r="E24" s="69" t="e">
        <f aca="false">COUNTIF(#REF!,E25)</f>
        <v>#REF!</v>
      </c>
      <c r="F24" s="69" t="e">
        <f aca="false">COUNTIF(#REF!,F25)</f>
        <v>#REF!</v>
      </c>
      <c r="G24" s="69" t="e">
        <f aca="false">COUNTIF(#REF!,G25)</f>
        <v>#REF!</v>
      </c>
      <c r="H24" s="69" t="e">
        <f aca="false">COUNTIF(#REF!,H25)</f>
        <v>#REF!</v>
      </c>
      <c r="I24" s="69" t="e">
        <f aca="false">COUNTIF(#REF!,I25)</f>
        <v>#REF!</v>
      </c>
      <c r="J24" s="69" t="e">
        <f aca="false">COUNTIF(#REF!,J25)</f>
        <v>#REF!</v>
      </c>
      <c r="K24" s="69" t="e">
        <f aca="false">COUNTIF(#REF!,K25)</f>
        <v>#REF!</v>
      </c>
      <c r="L24" s="69" t="e">
        <f aca="false">COUNTIF(#REF!,L25)</f>
        <v>#REF!</v>
      </c>
      <c r="M24" s="69" t="e">
        <f aca="false">COUNTIF(#REF!,M25)</f>
        <v>#REF!</v>
      </c>
      <c r="N24" s="69" t="e">
        <f aca="false">COUNTIF(#REF!,N25)</f>
        <v>#REF!</v>
      </c>
      <c r="O24" s="69" t="e">
        <f aca="false">COUNTIF(#REF!,O25)</f>
        <v>#REF!</v>
      </c>
      <c r="P24" s="69" t="e">
        <f aca="false">COUNTIF(#REF!,P25)</f>
        <v>#REF!</v>
      </c>
      <c r="Q24" s="70" t="e">
        <f aca="false">COUNTIF(#REF!,Q25)</f>
        <v>#REF!</v>
      </c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</row>
    <row r="25" customFormat="false" ht="12.75" hidden="false" customHeight="false" outlineLevel="0" collapsed="false">
      <c r="A25" s="74" t="s">
        <v>74</v>
      </c>
      <c r="B25" s="71" t="s">
        <v>235</v>
      </c>
      <c r="C25" s="72" t="s">
        <v>236</v>
      </c>
      <c r="D25" s="72" t="s">
        <v>237</v>
      </c>
      <c r="E25" s="72" t="s">
        <v>238</v>
      </c>
      <c r="F25" s="72" t="s">
        <v>239</v>
      </c>
      <c r="G25" s="72" t="s">
        <v>240</v>
      </c>
      <c r="H25" s="72" t="s">
        <v>241</v>
      </c>
      <c r="I25" s="72" t="s">
        <v>242</v>
      </c>
      <c r="J25" s="72" t="s">
        <v>243</v>
      </c>
      <c r="K25" s="72" t="s">
        <v>244</v>
      </c>
      <c r="L25" s="72" t="s">
        <v>245</v>
      </c>
      <c r="M25" s="72" t="s">
        <v>246</v>
      </c>
      <c r="N25" s="72" t="s">
        <v>247</v>
      </c>
      <c r="O25" s="72" t="s">
        <v>248</v>
      </c>
      <c r="P25" s="72" t="s">
        <v>249</v>
      </c>
      <c r="Q25" s="73" t="s">
        <v>250</v>
      </c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</row>
    <row r="26" customFormat="false" ht="12.75" hidden="false" customHeight="false" outlineLevel="0" collapsed="false">
      <c r="A26" s="74" t="s">
        <v>73</v>
      </c>
      <c r="B26" s="68" t="e">
        <f aca="false">COUNTIF(#REF!,B27)</f>
        <v>#REF!</v>
      </c>
      <c r="C26" s="69" t="e">
        <f aca="false">COUNTIF(#REF!,C27)</f>
        <v>#REF!</v>
      </c>
      <c r="D26" s="69" t="e">
        <f aca="false">COUNTIF(#REF!,D27)</f>
        <v>#REF!</v>
      </c>
      <c r="E26" s="69" t="e">
        <f aca="false">COUNTIF(#REF!,E27)</f>
        <v>#REF!</v>
      </c>
      <c r="F26" s="69" t="e">
        <f aca="false">COUNTIF(#REF!,F27)</f>
        <v>#REF!</v>
      </c>
      <c r="G26" s="69" t="e">
        <f aca="false">COUNTIF(#REF!,G27)</f>
        <v>#REF!</v>
      </c>
      <c r="H26" s="69" t="e">
        <f aca="false">COUNTIF(#REF!,H27)</f>
        <v>#REF!</v>
      </c>
      <c r="I26" s="69" t="e">
        <f aca="false">COUNTIF(#REF!,I27)</f>
        <v>#REF!</v>
      </c>
      <c r="J26" s="69" t="e">
        <f aca="false">COUNTIF(#REF!,J27)</f>
        <v>#REF!</v>
      </c>
      <c r="K26" s="69" t="e">
        <f aca="false">COUNTIF(#REF!,K27)</f>
        <v>#REF!</v>
      </c>
      <c r="L26" s="69" t="e">
        <f aca="false">COUNTIF(#REF!,L27)</f>
        <v>#REF!</v>
      </c>
      <c r="M26" s="69" t="e">
        <f aca="false">COUNTIF(#REF!,M27)</f>
        <v>#REF!</v>
      </c>
      <c r="N26" s="69" t="e">
        <f aca="false">COUNTIF(#REF!,N27)</f>
        <v>#REF!</v>
      </c>
      <c r="O26" s="69" t="e">
        <f aca="false">COUNTIF(#REF!,O27)</f>
        <v>#REF!</v>
      </c>
      <c r="P26" s="69" t="e">
        <f aca="false">COUNTIF(#REF!,P27)</f>
        <v>#REF!</v>
      </c>
      <c r="Q26" s="70" t="e">
        <f aca="false">COUNTIF(#REF!,Q27)</f>
        <v>#REF!</v>
      </c>
    </row>
    <row r="27" customFormat="false" ht="12.75" hidden="false" customHeight="false" outlineLevel="0" collapsed="false">
      <c r="A27" s="75" t="s">
        <v>74</v>
      </c>
      <c r="B27" s="71" t="s">
        <v>251</v>
      </c>
      <c r="C27" s="72" t="s">
        <v>252</v>
      </c>
      <c r="D27" s="72" t="s">
        <v>253</v>
      </c>
      <c r="E27" s="72" t="s">
        <v>254</v>
      </c>
      <c r="F27" s="72" t="s">
        <v>255</v>
      </c>
      <c r="G27" s="72" t="s">
        <v>256</v>
      </c>
      <c r="H27" s="72" t="s">
        <v>257</v>
      </c>
      <c r="I27" s="72" t="s">
        <v>258</v>
      </c>
      <c r="J27" s="72" t="s">
        <v>259</v>
      </c>
      <c r="K27" s="72" t="s">
        <v>260</v>
      </c>
      <c r="L27" s="72" t="s">
        <v>261</v>
      </c>
      <c r="M27" s="72" t="s">
        <v>262</v>
      </c>
      <c r="N27" s="72" t="s">
        <v>263</v>
      </c>
      <c r="O27" s="72" t="s">
        <v>264</v>
      </c>
      <c r="P27" s="72" t="s">
        <v>265</v>
      </c>
      <c r="Q27" s="73" t="s">
        <v>266</v>
      </c>
    </row>
    <row r="28" customFormat="false" ht="12.75" hidden="false" customHeight="false" outlineLevel="0" collapsed="false">
      <c r="A28" s="67" t="s">
        <v>73</v>
      </c>
      <c r="B28" s="68" t="e">
        <f aca="false">COUNTIF(#REF!,B29)</f>
        <v>#REF!</v>
      </c>
      <c r="C28" s="69" t="e">
        <f aca="false">COUNTIF(#REF!,C29)</f>
        <v>#REF!</v>
      </c>
      <c r="D28" s="69" t="e">
        <f aca="false">COUNTIF(#REF!,D29)</f>
        <v>#REF!</v>
      </c>
      <c r="E28" s="69" t="e">
        <f aca="false">COUNTIF(#REF!,E29)</f>
        <v>#REF!</v>
      </c>
      <c r="F28" s="69" t="e">
        <f aca="false">COUNTIF(#REF!,F29)</f>
        <v>#REF!</v>
      </c>
      <c r="G28" s="69" t="e">
        <f aca="false">COUNTIF(#REF!,G29)</f>
        <v>#REF!</v>
      </c>
      <c r="H28" s="69" t="e">
        <f aca="false">COUNTIF(#REF!,H29)</f>
        <v>#REF!</v>
      </c>
      <c r="I28" s="69" t="e">
        <f aca="false">COUNTIF(#REF!,I29)</f>
        <v>#REF!</v>
      </c>
      <c r="J28" s="69" t="e">
        <f aca="false">COUNTIF(#REF!,J29)</f>
        <v>#REF!</v>
      </c>
      <c r="K28" s="69" t="e">
        <f aca="false">COUNTIF(#REF!,K29)</f>
        <v>#REF!</v>
      </c>
      <c r="L28" s="69" t="e">
        <f aca="false">COUNTIF(#REF!,L29)</f>
        <v>#REF!</v>
      </c>
      <c r="M28" s="69" t="e">
        <f aca="false">COUNTIF(#REF!,M29)</f>
        <v>#REF!</v>
      </c>
      <c r="N28" s="69" t="e">
        <f aca="false">COUNTIF(#REF!,N29)</f>
        <v>#REF!</v>
      </c>
      <c r="O28" s="69" t="e">
        <f aca="false">COUNTIF(#REF!,O29)</f>
        <v>#REF!</v>
      </c>
      <c r="P28" s="69" t="e">
        <f aca="false">COUNTIF(#REF!,P29)</f>
        <v>#REF!</v>
      </c>
      <c r="Q28" s="70" t="e">
        <f aca="false">COUNTIF(#REF!,Q29)</f>
        <v>#REF!</v>
      </c>
    </row>
    <row r="29" customFormat="false" ht="12.75" hidden="false" customHeight="false" outlineLevel="0" collapsed="false">
      <c r="A29" s="67" t="s">
        <v>74</v>
      </c>
      <c r="B29" s="71" t="s">
        <v>267</v>
      </c>
      <c r="C29" s="72" t="s">
        <v>268</v>
      </c>
      <c r="D29" s="72" t="s">
        <v>269</v>
      </c>
      <c r="E29" s="72" t="s">
        <v>270</v>
      </c>
      <c r="F29" s="72" t="s">
        <v>271</v>
      </c>
      <c r="G29" s="72" t="s">
        <v>272</v>
      </c>
      <c r="H29" s="72" t="s">
        <v>273</v>
      </c>
      <c r="I29" s="72" t="s">
        <v>274</v>
      </c>
      <c r="J29" s="72" t="s">
        <v>275</v>
      </c>
      <c r="K29" s="72" t="s">
        <v>276</v>
      </c>
      <c r="L29" s="72" t="s">
        <v>277</v>
      </c>
      <c r="M29" s="72" t="s">
        <v>278</v>
      </c>
      <c r="N29" s="72" t="s">
        <v>279</v>
      </c>
      <c r="O29" s="72" t="s">
        <v>280</v>
      </c>
      <c r="P29" s="72" t="s">
        <v>281</v>
      </c>
      <c r="Q29" s="73" t="s">
        <v>282</v>
      </c>
    </row>
    <row r="30" customFormat="false" ht="12.75" hidden="false" customHeight="false" outlineLevel="0" collapsed="false">
      <c r="A30" s="74" t="s">
        <v>73</v>
      </c>
      <c r="B30" s="68" t="e">
        <f aca="false">COUNTIF(#REF!,B31)</f>
        <v>#REF!</v>
      </c>
      <c r="C30" s="69" t="e">
        <f aca="false">COUNTIF(#REF!,C31)</f>
        <v>#REF!</v>
      </c>
      <c r="D30" s="69" t="e">
        <f aca="false">COUNTIF(#REF!,D31)</f>
        <v>#REF!</v>
      </c>
      <c r="E30" s="69" t="e">
        <f aca="false">COUNTIF(#REF!,E31)</f>
        <v>#REF!</v>
      </c>
      <c r="F30" s="69" t="e">
        <f aca="false">COUNTIF(#REF!,F31)</f>
        <v>#REF!</v>
      </c>
      <c r="G30" s="69" t="e">
        <f aca="false">COUNTIF(#REF!,G31)</f>
        <v>#REF!</v>
      </c>
      <c r="H30" s="69" t="e">
        <f aca="false">COUNTIF(#REF!,H31)</f>
        <v>#REF!</v>
      </c>
      <c r="I30" s="69" t="e">
        <f aca="false">COUNTIF(#REF!,I31)</f>
        <v>#REF!</v>
      </c>
      <c r="J30" s="69" t="e">
        <f aca="false">COUNTIF(#REF!,J31)</f>
        <v>#REF!</v>
      </c>
      <c r="K30" s="69" t="e">
        <f aca="false">COUNTIF(#REF!,K31)</f>
        <v>#REF!</v>
      </c>
      <c r="L30" s="69" t="e">
        <f aca="false">COUNTIF(#REF!,L31)</f>
        <v>#REF!</v>
      </c>
      <c r="M30" s="69" t="e">
        <f aca="false">COUNTIF(#REF!,M31)</f>
        <v>#REF!</v>
      </c>
      <c r="N30" s="69" t="e">
        <f aca="false">COUNTIF(#REF!,N31)</f>
        <v>#REF!</v>
      </c>
      <c r="O30" s="69" t="e">
        <f aca="false">COUNTIF(#REF!,O31)</f>
        <v>#REF!</v>
      </c>
      <c r="P30" s="69" t="e">
        <f aca="false">COUNTIF(#REF!,P31)</f>
        <v>#REF!</v>
      </c>
      <c r="Q30" s="70" t="e">
        <f aca="false">COUNTIF(#REF!,Q31)</f>
        <v>#REF!</v>
      </c>
    </row>
    <row r="31" customFormat="false" ht="12.75" hidden="false" customHeight="false" outlineLevel="0" collapsed="false">
      <c r="A31" s="74" t="s">
        <v>74</v>
      </c>
      <c r="B31" s="71" t="s">
        <v>283</v>
      </c>
      <c r="C31" s="72" t="s">
        <v>284</v>
      </c>
      <c r="D31" s="72" t="s">
        <v>285</v>
      </c>
      <c r="E31" s="72" t="s">
        <v>286</v>
      </c>
      <c r="F31" s="72" t="s">
        <v>287</v>
      </c>
      <c r="G31" s="72" t="s">
        <v>288</v>
      </c>
      <c r="H31" s="72" t="s">
        <v>289</v>
      </c>
      <c r="I31" s="72" t="s">
        <v>290</v>
      </c>
      <c r="J31" s="72" t="s">
        <v>291</v>
      </c>
      <c r="K31" s="72" t="s">
        <v>292</v>
      </c>
      <c r="L31" s="72" t="s">
        <v>293</v>
      </c>
      <c r="M31" s="72" t="s">
        <v>294</v>
      </c>
      <c r="N31" s="72" t="s">
        <v>295</v>
      </c>
      <c r="O31" s="72" t="s">
        <v>296</v>
      </c>
      <c r="P31" s="72" t="s">
        <v>297</v>
      </c>
      <c r="Q31" s="73" t="s">
        <v>298</v>
      </c>
    </row>
    <row r="32" customFormat="false" ht="12.75" hidden="false" customHeight="false" outlineLevel="0" collapsed="false">
      <c r="A32" s="74" t="s">
        <v>73</v>
      </c>
      <c r="B32" s="68" t="e">
        <f aca="false">COUNTIF(#REF!,B33)</f>
        <v>#REF!</v>
      </c>
      <c r="C32" s="69" t="e">
        <f aca="false">COUNTIF(#REF!,C33)</f>
        <v>#REF!</v>
      </c>
      <c r="D32" s="69" t="e">
        <f aca="false">COUNTIF(#REF!,D33)</f>
        <v>#REF!</v>
      </c>
      <c r="E32" s="69" t="e">
        <f aca="false">COUNTIF(#REF!,E33)</f>
        <v>#REF!</v>
      </c>
      <c r="F32" s="69" t="e">
        <f aca="false">COUNTIF(#REF!,F33)</f>
        <v>#REF!</v>
      </c>
      <c r="G32" s="69" t="e">
        <f aca="false">COUNTIF(#REF!,G33)</f>
        <v>#REF!</v>
      </c>
      <c r="H32" s="69" t="e">
        <f aca="false">COUNTIF(#REF!,H33)</f>
        <v>#REF!</v>
      </c>
      <c r="I32" s="69" t="e">
        <f aca="false">COUNTIF(#REF!,I33)</f>
        <v>#REF!</v>
      </c>
      <c r="J32" s="69" t="e">
        <f aca="false">COUNTIF(#REF!,J33)</f>
        <v>#REF!</v>
      </c>
      <c r="K32" s="69" t="e">
        <f aca="false">COUNTIF(#REF!,K33)</f>
        <v>#REF!</v>
      </c>
      <c r="L32" s="69" t="e">
        <f aca="false">COUNTIF(#REF!,L33)</f>
        <v>#REF!</v>
      </c>
      <c r="M32" s="69" t="e">
        <f aca="false">COUNTIF(#REF!,M33)</f>
        <v>#REF!</v>
      </c>
      <c r="N32" s="69" t="e">
        <f aca="false">COUNTIF(#REF!,N33)</f>
        <v>#REF!</v>
      </c>
      <c r="O32" s="69" t="e">
        <f aca="false">COUNTIF(#REF!,O33)</f>
        <v>#REF!</v>
      </c>
      <c r="P32" s="69" t="e">
        <f aca="false">COUNTIF(#REF!,P33)</f>
        <v>#REF!</v>
      </c>
      <c r="Q32" s="70" t="e">
        <f aca="false">COUNTIF(#REF!,Q33)</f>
        <v>#REF!</v>
      </c>
    </row>
    <row r="33" customFormat="false" ht="12.75" hidden="false" customHeight="false" outlineLevel="0" collapsed="false">
      <c r="A33" s="75" t="s">
        <v>74</v>
      </c>
      <c r="B33" s="71" t="s">
        <v>299</v>
      </c>
      <c r="C33" s="72" t="s">
        <v>300</v>
      </c>
      <c r="D33" s="72" t="s">
        <v>301</v>
      </c>
      <c r="E33" s="72" t="s">
        <v>302</v>
      </c>
      <c r="F33" s="72" t="s">
        <v>303</v>
      </c>
      <c r="G33" s="72" t="s">
        <v>304</v>
      </c>
      <c r="H33" s="72" t="s">
        <v>305</v>
      </c>
      <c r="I33" s="72" t="s">
        <v>306</v>
      </c>
      <c r="J33" s="72" t="s">
        <v>307</v>
      </c>
      <c r="K33" s="72" t="s">
        <v>308</v>
      </c>
      <c r="L33" s="72" t="s">
        <v>309</v>
      </c>
      <c r="M33" s="72" t="s">
        <v>310</v>
      </c>
      <c r="N33" s="72" t="s">
        <v>311</v>
      </c>
      <c r="O33" s="72" t="s">
        <v>312</v>
      </c>
      <c r="P33" s="72" t="s">
        <v>313</v>
      </c>
      <c r="Q33" s="73" t="s">
        <v>314</v>
      </c>
    </row>
    <row r="34" customFormat="false" ht="12.75" hidden="false" customHeight="false" outlineLevel="0" collapsed="false">
      <c r="A34" s="67" t="s">
        <v>73</v>
      </c>
      <c r="B34" s="68" t="e">
        <f aca="false">COUNTIF(#REF!,B35)</f>
        <v>#REF!</v>
      </c>
      <c r="C34" s="69" t="e">
        <f aca="false">COUNTIF(#REF!,C35)</f>
        <v>#REF!</v>
      </c>
      <c r="D34" s="69" t="e">
        <f aca="false">COUNTIF(#REF!,D35)</f>
        <v>#REF!</v>
      </c>
      <c r="E34" s="69" t="e">
        <f aca="false">COUNTIF(#REF!,E35)</f>
        <v>#REF!</v>
      </c>
      <c r="F34" s="69" t="e">
        <f aca="false">COUNTIF(#REF!,F35)</f>
        <v>#REF!</v>
      </c>
      <c r="G34" s="69" t="e">
        <f aca="false">COUNTIF(#REF!,G35)</f>
        <v>#REF!</v>
      </c>
      <c r="H34" s="69" t="e">
        <f aca="false">COUNTIF(#REF!,H35)</f>
        <v>#REF!</v>
      </c>
      <c r="I34" s="69" t="e">
        <f aca="false">COUNTIF(#REF!,I35)</f>
        <v>#REF!</v>
      </c>
      <c r="J34" s="69" t="e">
        <f aca="false">COUNTIF(#REF!,J35)</f>
        <v>#REF!</v>
      </c>
      <c r="K34" s="69" t="e">
        <f aca="false">COUNTIF(#REF!,K35)</f>
        <v>#REF!</v>
      </c>
      <c r="L34" s="69" t="e">
        <f aca="false">COUNTIF(#REF!,L35)</f>
        <v>#REF!</v>
      </c>
      <c r="M34" s="69" t="e">
        <f aca="false">COUNTIF(#REF!,M35)</f>
        <v>#REF!</v>
      </c>
      <c r="N34" s="69" t="e">
        <f aca="false">COUNTIF(#REF!,N35)</f>
        <v>#REF!</v>
      </c>
      <c r="O34" s="69" t="e">
        <f aca="false">COUNTIF(#REF!,O35)</f>
        <v>#REF!</v>
      </c>
      <c r="P34" s="69" t="e">
        <f aca="false">COUNTIF(#REF!,P35)</f>
        <v>#REF!</v>
      </c>
      <c r="Q34" s="70" t="e">
        <f aca="false">COUNTIF(#REF!,Q35)</f>
        <v>#REF!</v>
      </c>
    </row>
    <row r="35" customFormat="false" ht="12.75" hidden="false" customHeight="false" outlineLevel="0" collapsed="false">
      <c r="A35" s="67" t="s">
        <v>74</v>
      </c>
      <c r="B35" s="71" t="s">
        <v>315</v>
      </c>
      <c r="C35" s="72" t="s">
        <v>316</v>
      </c>
      <c r="D35" s="72" t="s">
        <v>317</v>
      </c>
      <c r="E35" s="72" t="s">
        <v>318</v>
      </c>
      <c r="F35" s="72" t="s">
        <v>319</v>
      </c>
      <c r="G35" s="72" t="s">
        <v>320</v>
      </c>
      <c r="H35" s="72" t="s">
        <v>321</v>
      </c>
      <c r="I35" s="72" t="s">
        <v>322</v>
      </c>
      <c r="J35" s="72" t="s">
        <v>323</v>
      </c>
      <c r="K35" s="72" t="s">
        <v>324</v>
      </c>
      <c r="L35" s="72" t="s">
        <v>325</v>
      </c>
      <c r="M35" s="72" t="s">
        <v>326</v>
      </c>
      <c r="N35" s="72" t="s">
        <v>327</v>
      </c>
      <c r="O35" s="72" t="s">
        <v>328</v>
      </c>
      <c r="P35" s="72" t="s">
        <v>329</v>
      </c>
      <c r="Q35" s="73" t="s">
        <v>330</v>
      </c>
    </row>
    <row r="36" customFormat="false" ht="12.75" hidden="false" customHeight="false" outlineLevel="0" collapsed="false">
      <c r="A36" s="74" t="s">
        <v>73</v>
      </c>
      <c r="B36" s="68" t="e">
        <f aca="false">COUNTIF(#REF!,B37)</f>
        <v>#REF!</v>
      </c>
      <c r="C36" s="69" t="e">
        <f aca="false">COUNTIF(#REF!,C37)</f>
        <v>#REF!</v>
      </c>
      <c r="D36" s="69" t="e">
        <f aca="false">COUNTIF(#REF!,D37)</f>
        <v>#REF!</v>
      </c>
      <c r="E36" s="69" t="e">
        <f aca="false">COUNTIF(#REF!,E37)</f>
        <v>#REF!</v>
      </c>
      <c r="F36" s="69" t="e">
        <f aca="false">COUNTIF(#REF!,F37)</f>
        <v>#REF!</v>
      </c>
      <c r="G36" s="69" t="e">
        <f aca="false">COUNTIF(#REF!,G37)</f>
        <v>#REF!</v>
      </c>
      <c r="H36" s="69" t="e">
        <f aca="false">COUNTIF(#REF!,H37)</f>
        <v>#REF!</v>
      </c>
      <c r="I36" s="69" t="e">
        <f aca="false">COUNTIF(#REF!,I37)</f>
        <v>#REF!</v>
      </c>
      <c r="J36" s="69" t="e">
        <f aca="false">COUNTIF(#REF!,J37)</f>
        <v>#REF!</v>
      </c>
      <c r="K36" s="69" t="e">
        <f aca="false">COUNTIF(#REF!,K37)</f>
        <v>#REF!</v>
      </c>
      <c r="L36" s="69" t="e">
        <f aca="false">COUNTIF(#REF!,L37)</f>
        <v>#REF!</v>
      </c>
      <c r="M36" s="69" t="e">
        <f aca="false">COUNTIF(#REF!,M37)</f>
        <v>#REF!</v>
      </c>
      <c r="N36" s="69" t="e">
        <f aca="false">COUNTIF(#REF!,N37)</f>
        <v>#REF!</v>
      </c>
      <c r="O36" s="69" t="e">
        <f aca="false">COUNTIF(#REF!,O37)</f>
        <v>#REF!</v>
      </c>
      <c r="P36" s="69" t="e">
        <f aca="false">COUNTIF(#REF!,P37)</f>
        <v>#REF!</v>
      </c>
      <c r="Q36" s="70" t="e">
        <f aca="false">COUNTIF(#REF!,Q37)</f>
        <v>#REF!</v>
      </c>
    </row>
    <row r="37" customFormat="false" ht="12.75" hidden="false" customHeight="false" outlineLevel="0" collapsed="false">
      <c r="A37" s="74" t="s">
        <v>74</v>
      </c>
      <c r="B37" s="71" t="s">
        <v>331</v>
      </c>
      <c r="C37" s="72" t="s">
        <v>332</v>
      </c>
      <c r="D37" s="72" t="s">
        <v>333</v>
      </c>
      <c r="E37" s="72" t="s">
        <v>334</v>
      </c>
      <c r="F37" s="72" t="s">
        <v>335</v>
      </c>
      <c r="G37" s="72" t="s">
        <v>336</v>
      </c>
      <c r="H37" s="72" t="s">
        <v>337</v>
      </c>
      <c r="I37" s="72" t="s">
        <v>338</v>
      </c>
      <c r="J37" s="72" t="s">
        <v>339</v>
      </c>
      <c r="K37" s="72" t="s">
        <v>340</v>
      </c>
      <c r="L37" s="72" t="s">
        <v>341</v>
      </c>
      <c r="M37" s="72" t="s">
        <v>342</v>
      </c>
      <c r="N37" s="72" t="s">
        <v>343</v>
      </c>
      <c r="O37" s="72" t="s">
        <v>344</v>
      </c>
      <c r="P37" s="72" t="s">
        <v>345</v>
      </c>
      <c r="Q37" s="73" t="s">
        <v>346</v>
      </c>
    </row>
    <row r="38" customFormat="false" ht="12.75" hidden="false" customHeight="false" outlineLevel="0" collapsed="false">
      <c r="A38" s="74" t="s">
        <v>73</v>
      </c>
      <c r="B38" s="68" t="e">
        <f aca="false">COUNTIF(#REF!,B39)</f>
        <v>#REF!</v>
      </c>
      <c r="C38" s="69" t="e">
        <f aca="false">COUNTIF(#REF!,C39)</f>
        <v>#REF!</v>
      </c>
      <c r="D38" s="69" t="e">
        <f aca="false">COUNTIF(#REF!,D39)</f>
        <v>#REF!</v>
      </c>
      <c r="E38" s="69" t="e">
        <f aca="false">COUNTIF(#REF!,E39)</f>
        <v>#REF!</v>
      </c>
      <c r="F38" s="69" t="e">
        <f aca="false">COUNTIF(#REF!,F39)</f>
        <v>#REF!</v>
      </c>
      <c r="G38" s="69" t="e">
        <f aca="false">COUNTIF(#REF!,G39)</f>
        <v>#REF!</v>
      </c>
      <c r="H38" s="69" t="e">
        <f aca="false">COUNTIF(#REF!,H39)</f>
        <v>#REF!</v>
      </c>
      <c r="I38" s="69" t="e">
        <f aca="false">COUNTIF(#REF!,I39)</f>
        <v>#REF!</v>
      </c>
      <c r="J38" s="69" t="e">
        <f aca="false">COUNTIF(#REF!,J39)</f>
        <v>#REF!</v>
      </c>
      <c r="K38" s="69" t="e">
        <f aca="false">COUNTIF(#REF!,K39)</f>
        <v>#REF!</v>
      </c>
      <c r="L38" s="69" t="e">
        <f aca="false">COUNTIF(#REF!,L39)</f>
        <v>#REF!</v>
      </c>
      <c r="M38" s="69" t="e">
        <f aca="false">COUNTIF(#REF!,M39)</f>
        <v>#REF!</v>
      </c>
      <c r="N38" s="69" t="e">
        <f aca="false">COUNTIF(#REF!,N39)</f>
        <v>#REF!</v>
      </c>
      <c r="O38" s="69" t="e">
        <f aca="false">COUNTIF(#REF!,O39)</f>
        <v>#REF!</v>
      </c>
      <c r="P38" s="69" t="e">
        <f aca="false">COUNTIF(#REF!,P39)</f>
        <v>#REF!</v>
      </c>
      <c r="Q38" s="70" t="e">
        <f aca="false">COUNTIF(#REF!,Q39)</f>
        <v>#REF!</v>
      </c>
    </row>
    <row r="39" customFormat="false" ht="12.75" hidden="false" customHeight="false" outlineLevel="0" collapsed="false">
      <c r="A39" s="75" t="s">
        <v>74</v>
      </c>
      <c r="B39" s="71" t="s">
        <v>347</v>
      </c>
      <c r="C39" s="72" t="s">
        <v>348</v>
      </c>
      <c r="D39" s="72" t="s">
        <v>349</v>
      </c>
      <c r="E39" s="72" t="s">
        <v>350</v>
      </c>
      <c r="F39" s="72" t="s">
        <v>351</v>
      </c>
      <c r="G39" s="72" t="s">
        <v>352</v>
      </c>
      <c r="H39" s="72" t="s">
        <v>353</v>
      </c>
      <c r="I39" s="72" t="s">
        <v>354</v>
      </c>
      <c r="J39" s="72" t="s">
        <v>355</v>
      </c>
      <c r="K39" s="72" t="s">
        <v>356</v>
      </c>
      <c r="L39" s="72" t="s">
        <v>357</v>
      </c>
      <c r="M39" s="72" t="s">
        <v>358</v>
      </c>
      <c r="N39" s="72" t="s">
        <v>359</v>
      </c>
      <c r="O39" s="72" t="s">
        <v>360</v>
      </c>
      <c r="P39" s="72" t="s">
        <v>361</v>
      </c>
      <c r="Q39" s="73" t="s">
        <v>362</v>
      </c>
    </row>
    <row r="40" customFormat="false" ht="12" hidden="false" customHeight="false" outlineLevel="0" collapsed="false">
      <c r="A40" s="67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1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1.2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1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2" hidden="false" customHeight="false" outlineLevel="0" collapsed="false">
      <c r="A44" s="76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4" t="s">
        <v>73</v>
      </c>
      <c r="B46" s="68" t="e">
        <f aca="false">COUNTIF(#REF!,B47)</f>
        <v>#REF!</v>
      </c>
      <c r="C46" s="69" t="e">
        <f aca="false">COUNTIF(#REF!,C47)</f>
        <v>#REF!</v>
      </c>
      <c r="D46" s="69" t="e">
        <f aca="false">COUNTIF(#REF!,D47)</f>
        <v>#REF!</v>
      </c>
      <c r="E46" s="69" t="e">
        <f aca="false">COUNTIF(#REF!,E47)</f>
        <v>#REF!</v>
      </c>
      <c r="F46" s="69" t="e">
        <f aca="false">COUNTIF(#REF!,F47)</f>
        <v>#REF!</v>
      </c>
      <c r="G46" s="69" t="e">
        <f aca="false">COUNTIF(#REF!,G47)</f>
        <v>#REF!</v>
      </c>
      <c r="H46" s="69" t="e">
        <f aca="false">COUNTIF(#REF!,H47)</f>
        <v>#REF!</v>
      </c>
      <c r="I46" s="69" t="e">
        <f aca="false">COUNTIF(#REF!,I47)</f>
        <v>#REF!</v>
      </c>
      <c r="J46" s="69" t="e">
        <f aca="false">COUNTIF(#REF!,J47)</f>
        <v>#REF!</v>
      </c>
      <c r="K46" s="69" t="e">
        <f aca="false">COUNTIF(#REF!,K47)</f>
        <v>#REF!</v>
      </c>
      <c r="L46" s="69" t="e">
        <f aca="false">COUNTIF(#REF!,L47)</f>
        <v>#REF!</v>
      </c>
      <c r="M46" s="69" t="e">
        <f aca="false">COUNTIF(#REF!,M47)</f>
        <v>#REF!</v>
      </c>
      <c r="N46" s="69" t="e">
        <f aca="false">COUNTIF(#REF!,N47)</f>
        <v>#REF!</v>
      </c>
      <c r="O46" s="69" t="e">
        <f aca="false">COUNTIF(#REF!,O47)</f>
        <v>#REF!</v>
      </c>
      <c r="P46" s="69" t="e">
        <f aca="false">COUNTIF(#REF!,P47)</f>
        <v>#REF!</v>
      </c>
      <c r="Q46" s="70" t="e">
        <f aca="false">COUNTIF(#REF!,Q47)</f>
        <v>#REF!</v>
      </c>
    </row>
    <row r="47" customFormat="false" ht="12.75" hidden="false" customHeight="false" outlineLevel="0" collapsed="false">
      <c r="A47" s="75" t="s">
        <v>74</v>
      </c>
      <c r="B47" s="71" t="s">
        <v>363</v>
      </c>
      <c r="C47" s="72" t="s">
        <v>364</v>
      </c>
      <c r="D47" s="72" t="s">
        <v>365</v>
      </c>
      <c r="E47" s="72" t="s">
        <v>366</v>
      </c>
      <c r="F47" s="72" t="s">
        <v>367</v>
      </c>
      <c r="G47" s="72" t="s">
        <v>368</v>
      </c>
      <c r="H47" s="72" t="s">
        <v>369</v>
      </c>
      <c r="I47" s="72" t="s">
        <v>370</v>
      </c>
      <c r="J47" s="72" t="s">
        <v>371</v>
      </c>
      <c r="K47" s="72" t="s">
        <v>372</v>
      </c>
      <c r="L47" s="72" t="s">
        <v>373</v>
      </c>
      <c r="M47" s="72" t="s">
        <v>374</v>
      </c>
      <c r="N47" s="72" t="s">
        <v>375</v>
      </c>
      <c r="O47" s="72" t="s">
        <v>376</v>
      </c>
      <c r="P47" s="72" t="s">
        <v>377</v>
      </c>
      <c r="Q47" s="73" t="s">
        <v>378</v>
      </c>
    </row>
    <row r="48" customFormat="false" ht="12.75" hidden="false" customHeight="false" outlineLevel="0" collapsed="false">
      <c r="A48" s="74" t="s">
        <v>73</v>
      </c>
      <c r="B48" s="68" t="e">
        <f aca="false">COUNTIF(#REF!,B49)</f>
        <v>#REF!</v>
      </c>
      <c r="C48" s="69" t="e">
        <f aca="false">COUNTIF(#REF!,C49)</f>
        <v>#REF!</v>
      </c>
      <c r="D48" s="69" t="e">
        <f aca="false">COUNTIF(#REF!,D49)</f>
        <v>#REF!</v>
      </c>
      <c r="E48" s="69" t="e">
        <f aca="false">COUNTIF(#REF!,E49)</f>
        <v>#REF!</v>
      </c>
      <c r="F48" s="69" t="e">
        <f aca="false">COUNTIF(#REF!,F49)</f>
        <v>#REF!</v>
      </c>
      <c r="G48" s="69" t="e">
        <f aca="false">COUNTIF(#REF!,G49)</f>
        <v>#REF!</v>
      </c>
      <c r="H48" s="69" t="e">
        <f aca="false">COUNTIF(#REF!,H49)</f>
        <v>#REF!</v>
      </c>
      <c r="I48" s="69" t="e">
        <f aca="false">COUNTIF(#REF!,I49)</f>
        <v>#REF!</v>
      </c>
      <c r="J48" s="69" t="e">
        <f aca="false">COUNTIF(#REF!,J49)</f>
        <v>#REF!</v>
      </c>
      <c r="K48" s="69" t="e">
        <f aca="false">COUNTIF(#REF!,K49)</f>
        <v>#REF!</v>
      </c>
      <c r="L48" s="69" t="e">
        <f aca="false">COUNTIF(#REF!,L49)</f>
        <v>#REF!</v>
      </c>
      <c r="M48" s="69" t="e">
        <f aca="false">COUNTIF(#REF!,M49)</f>
        <v>#REF!</v>
      </c>
      <c r="N48" s="69" t="e">
        <f aca="false">COUNTIF(#REF!,N49)</f>
        <v>#REF!</v>
      </c>
      <c r="O48" s="69" t="e">
        <f aca="false">COUNTIF(#REF!,O49)</f>
        <v>#REF!</v>
      </c>
      <c r="P48" s="69" t="e">
        <f aca="false">COUNTIF(#REF!,P49)</f>
        <v>#REF!</v>
      </c>
      <c r="Q48" s="70" t="e">
        <f aca="false">COUNTIF(#REF!,Q49)</f>
        <v>#REF!</v>
      </c>
    </row>
    <row r="49" customFormat="false" ht="12.75" hidden="false" customHeight="false" outlineLevel="0" collapsed="false">
      <c r="A49" s="75" t="s">
        <v>74</v>
      </c>
      <c r="B49" s="71" t="s">
        <v>379</v>
      </c>
      <c r="C49" s="72" t="s">
        <v>380</v>
      </c>
      <c r="D49" s="72" t="s">
        <v>381</v>
      </c>
      <c r="E49" s="72" t="s">
        <v>382</v>
      </c>
      <c r="F49" s="72" t="s">
        <v>383</v>
      </c>
      <c r="G49" s="72" t="s">
        <v>384</v>
      </c>
      <c r="H49" s="72" t="s">
        <v>385</v>
      </c>
      <c r="I49" s="72" t="s">
        <v>386</v>
      </c>
      <c r="J49" s="72" t="s">
        <v>387</v>
      </c>
      <c r="K49" s="72" t="s">
        <v>388</v>
      </c>
      <c r="L49" s="72" t="s">
        <v>389</v>
      </c>
      <c r="M49" s="72" t="s">
        <v>390</v>
      </c>
      <c r="N49" s="72" t="s">
        <v>391</v>
      </c>
      <c r="O49" s="72" t="s">
        <v>392</v>
      </c>
      <c r="P49" s="72" t="s">
        <v>393</v>
      </c>
      <c r="Q49" s="73" t="s">
        <v>394</v>
      </c>
    </row>
    <row r="50" customFormat="false" ht="12.75" hidden="false" customHeight="false" outlineLevel="0" collapsed="false">
      <c r="A50" s="74" t="s">
        <v>73</v>
      </c>
      <c r="B50" s="68" t="e">
        <f aca="false">COUNTIF(#REF!,B51)</f>
        <v>#REF!</v>
      </c>
      <c r="C50" s="69" t="e">
        <f aca="false">COUNTIF(#REF!,C51)</f>
        <v>#REF!</v>
      </c>
      <c r="D50" s="69" t="e">
        <f aca="false">COUNTIF(#REF!,D51)</f>
        <v>#REF!</v>
      </c>
      <c r="E50" s="69" t="e">
        <f aca="false">COUNTIF(#REF!,E51)</f>
        <v>#REF!</v>
      </c>
      <c r="F50" s="69" t="e">
        <f aca="false">COUNTIF(#REF!,F51)</f>
        <v>#REF!</v>
      </c>
      <c r="G50" s="69" t="e">
        <f aca="false">COUNTIF(#REF!,G51)</f>
        <v>#REF!</v>
      </c>
      <c r="H50" s="69" t="e">
        <f aca="false">COUNTIF(#REF!,H51)</f>
        <v>#REF!</v>
      </c>
      <c r="I50" s="69" t="e">
        <f aca="false">COUNTIF(#REF!,I51)</f>
        <v>#REF!</v>
      </c>
      <c r="J50" s="69" t="e">
        <f aca="false">COUNTIF(#REF!,J51)</f>
        <v>#REF!</v>
      </c>
      <c r="K50" s="69" t="e">
        <f aca="false">COUNTIF(#REF!,K51)</f>
        <v>#REF!</v>
      </c>
      <c r="L50" s="69" t="e">
        <f aca="false">COUNTIF(#REF!,L51)</f>
        <v>#REF!</v>
      </c>
      <c r="M50" s="69" t="e">
        <f aca="false">COUNTIF(#REF!,M51)</f>
        <v>#REF!</v>
      </c>
      <c r="N50" s="69" t="e">
        <f aca="false">COUNTIF(#REF!,N51)</f>
        <v>#REF!</v>
      </c>
      <c r="O50" s="69" t="e">
        <f aca="false">COUNTIF(#REF!,O51)</f>
        <v>#REF!</v>
      </c>
      <c r="P50" s="69" t="e">
        <f aca="false">COUNTIF(#REF!,P51)</f>
        <v>#REF!</v>
      </c>
      <c r="Q50" s="70" t="e">
        <f aca="false">COUNTIF(#REF!,Q51)</f>
        <v>#REF!</v>
      </c>
    </row>
    <row r="51" customFormat="false" ht="12.75" hidden="false" customHeight="false" outlineLevel="0" collapsed="false">
      <c r="A51" s="75" t="s">
        <v>74</v>
      </c>
      <c r="B51" s="71" t="s">
        <v>395</v>
      </c>
      <c r="C51" s="72" t="s">
        <v>396</v>
      </c>
      <c r="D51" s="72" t="s">
        <v>397</v>
      </c>
      <c r="E51" s="72" t="s">
        <v>398</v>
      </c>
      <c r="F51" s="72" t="s">
        <v>399</v>
      </c>
      <c r="G51" s="72" t="s">
        <v>400</v>
      </c>
      <c r="H51" s="72" t="s">
        <v>401</v>
      </c>
      <c r="I51" s="72" t="s">
        <v>402</v>
      </c>
      <c r="J51" s="72" t="s">
        <v>403</v>
      </c>
      <c r="K51" s="72" t="s">
        <v>404</v>
      </c>
      <c r="L51" s="72" t="s">
        <v>405</v>
      </c>
      <c r="M51" s="72" t="s">
        <v>406</v>
      </c>
      <c r="N51" s="72" t="s">
        <v>407</v>
      </c>
      <c r="O51" s="72" t="s">
        <v>408</v>
      </c>
      <c r="P51" s="72" t="s">
        <v>409</v>
      </c>
      <c r="Q51" s="73" t="s">
        <v>410</v>
      </c>
    </row>
    <row r="52" customFormat="false" ht="12.75" hidden="false" customHeight="false" outlineLevel="0" collapsed="false">
      <c r="A52" s="74" t="s">
        <v>73</v>
      </c>
      <c r="B52" s="68" t="e">
        <f aca="false">COUNTIF(#REF!,B53)</f>
        <v>#REF!</v>
      </c>
      <c r="C52" s="69" t="e">
        <f aca="false">COUNTIF(#REF!,C53)</f>
        <v>#REF!</v>
      </c>
      <c r="D52" s="69" t="e">
        <f aca="false">COUNTIF(#REF!,D53)</f>
        <v>#REF!</v>
      </c>
      <c r="E52" s="69" t="e">
        <f aca="false">COUNTIF(#REF!,E53)</f>
        <v>#REF!</v>
      </c>
      <c r="F52" s="69" t="e">
        <f aca="false">COUNTIF(#REF!,F53)</f>
        <v>#REF!</v>
      </c>
      <c r="G52" s="69" t="e">
        <f aca="false">COUNTIF(#REF!,G53)</f>
        <v>#REF!</v>
      </c>
      <c r="H52" s="69" t="e">
        <f aca="false">COUNTIF(#REF!,H53)</f>
        <v>#REF!</v>
      </c>
      <c r="I52" s="69" t="e">
        <f aca="false">COUNTIF(#REF!,I53)</f>
        <v>#REF!</v>
      </c>
      <c r="J52" s="69" t="e">
        <f aca="false">COUNTIF(#REF!,J53)</f>
        <v>#REF!</v>
      </c>
      <c r="K52" s="69" t="e">
        <f aca="false">COUNTIF(#REF!,K53)</f>
        <v>#REF!</v>
      </c>
      <c r="L52" s="69" t="e">
        <f aca="false">COUNTIF(#REF!,L53)</f>
        <v>#REF!</v>
      </c>
      <c r="M52" s="69" t="e">
        <f aca="false">COUNTIF(#REF!,M53)</f>
        <v>#REF!</v>
      </c>
      <c r="N52" s="69" t="e">
        <f aca="false">COUNTIF(#REF!,N53)</f>
        <v>#REF!</v>
      </c>
      <c r="O52" s="69" t="e">
        <f aca="false">COUNTIF(#REF!,O53)</f>
        <v>#REF!</v>
      </c>
      <c r="P52" s="69" t="e">
        <f aca="false">COUNTIF(#REF!,P53)</f>
        <v>#REF!</v>
      </c>
      <c r="Q52" s="70" t="e">
        <f aca="false">COUNTIF(#REF!,Q53)</f>
        <v>#REF!</v>
      </c>
    </row>
    <row r="53" customFormat="false" ht="12.75" hidden="false" customHeight="false" outlineLevel="0" collapsed="false">
      <c r="A53" s="75" t="s">
        <v>74</v>
      </c>
      <c r="B53" s="71" t="s">
        <v>411</v>
      </c>
      <c r="C53" s="72" t="s">
        <v>412</v>
      </c>
      <c r="D53" s="72" t="s">
        <v>413</v>
      </c>
      <c r="E53" s="72" t="s">
        <v>414</v>
      </c>
      <c r="F53" s="72" t="s">
        <v>415</v>
      </c>
      <c r="G53" s="72" t="s">
        <v>416</v>
      </c>
      <c r="H53" s="72" t="s">
        <v>417</v>
      </c>
      <c r="I53" s="72" t="s">
        <v>418</v>
      </c>
      <c r="J53" s="72" t="s">
        <v>419</v>
      </c>
      <c r="K53" s="72" t="s">
        <v>420</v>
      </c>
      <c r="L53" s="72" t="s">
        <v>421</v>
      </c>
      <c r="M53" s="72" t="s">
        <v>422</v>
      </c>
      <c r="N53" s="72" t="s">
        <v>423</v>
      </c>
      <c r="O53" s="72" t="s">
        <v>424</v>
      </c>
      <c r="P53" s="72" t="s">
        <v>425</v>
      </c>
      <c r="Q53" s="73" t="s">
        <v>426</v>
      </c>
    </row>
    <row r="54" customFormat="false" ht="12.75" hidden="false" customHeight="false" outlineLevel="0" collapsed="false">
      <c r="A54" s="74" t="s">
        <v>73</v>
      </c>
      <c r="B54" s="68" t="e">
        <f aca="false">COUNTIF(#REF!,B55)</f>
        <v>#REF!</v>
      </c>
      <c r="C54" s="69" t="e">
        <f aca="false">COUNTIF(#REF!,C55)</f>
        <v>#REF!</v>
      </c>
      <c r="D54" s="69" t="e">
        <f aca="false">COUNTIF(#REF!,D55)</f>
        <v>#REF!</v>
      </c>
      <c r="E54" s="69" t="e">
        <f aca="false">COUNTIF(#REF!,E55)</f>
        <v>#REF!</v>
      </c>
      <c r="F54" s="69" t="e">
        <f aca="false">COUNTIF(#REF!,F55)</f>
        <v>#REF!</v>
      </c>
      <c r="G54" s="69" t="e">
        <f aca="false">COUNTIF(#REF!,G55)</f>
        <v>#REF!</v>
      </c>
      <c r="H54" s="69" t="e">
        <f aca="false">COUNTIF(#REF!,H55)</f>
        <v>#REF!</v>
      </c>
      <c r="I54" s="69" t="e">
        <f aca="false">COUNTIF(#REF!,I55)</f>
        <v>#REF!</v>
      </c>
      <c r="J54" s="69" t="e">
        <f aca="false">COUNTIF(#REF!,J55)</f>
        <v>#REF!</v>
      </c>
      <c r="K54" s="69" t="e">
        <f aca="false">COUNTIF(#REF!,K55)</f>
        <v>#REF!</v>
      </c>
      <c r="L54" s="69" t="e">
        <f aca="false">COUNTIF(#REF!,L55)</f>
        <v>#REF!</v>
      </c>
      <c r="M54" s="69" t="e">
        <f aca="false">COUNTIF(#REF!,M55)</f>
        <v>#REF!</v>
      </c>
      <c r="N54" s="69" t="e">
        <f aca="false">COUNTIF(#REF!,N55)</f>
        <v>#REF!</v>
      </c>
      <c r="O54" s="69" t="e">
        <f aca="false">COUNTIF(#REF!,O55)</f>
        <v>#REF!</v>
      </c>
      <c r="P54" s="69" t="e">
        <f aca="false">COUNTIF(#REF!,P55)</f>
        <v>#REF!</v>
      </c>
      <c r="Q54" s="70" t="e">
        <f aca="false">COUNTIF(#REF!,Q55)</f>
        <v>#REF!</v>
      </c>
    </row>
    <row r="55" customFormat="false" ht="12.75" hidden="false" customHeight="false" outlineLevel="0" collapsed="false">
      <c r="A55" s="75" t="s">
        <v>74</v>
      </c>
      <c r="B55" s="71" t="s">
        <v>427</v>
      </c>
      <c r="C55" s="72" t="s">
        <v>428</v>
      </c>
      <c r="D55" s="72" t="s">
        <v>429</v>
      </c>
      <c r="E55" s="72" t="s">
        <v>430</v>
      </c>
      <c r="F55" s="72" t="s">
        <v>431</v>
      </c>
      <c r="G55" s="72" t="s">
        <v>432</v>
      </c>
      <c r="H55" s="72" t="s">
        <v>433</v>
      </c>
      <c r="I55" s="72" t="s">
        <v>434</v>
      </c>
      <c r="J55" s="72" t="s">
        <v>435</v>
      </c>
      <c r="K55" s="72" t="s">
        <v>436</v>
      </c>
      <c r="L55" s="72" t="s">
        <v>437</v>
      </c>
      <c r="M55" s="72" t="s">
        <v>438</v>
      </c>
      <c r="N55" s="72" t="s">
        <v>439</v>
      </c>
      <c r="O55" s="72" t="s">
        <v>440</v>
      </c>
      <c r="P55" s="72" t="s">
        <v>441</v>
      </c>
      <c r="Q55" s="73" t="s">
        <v>442</v>
      </c>
    </row>
    <row r="56" customFormat="false" ht="12.75" hidden="false" customHeight="false" outlineLevel="0" collapsed="false">
      <c r="A56" s="74" t="s">
        <v>73</v>
      </c>
      <c r="B56" s="68" t="e">
        <f aca="false">COUNTIF(#REF!,B57)</f>
        <v>#REF!</v>
      </c>
      <c r="C56" s="69" t="e">
        <f aca="false">COUNTIF(#REF!,C57)</f>
        <v>#REF!</v>
      </c>
      <c r="D56" s="69" t="e">
        <f aca="false">COUNTIF(#REF!,D57)</f>
        <v>#REF!</v>
      </c>
      <c r="E56" s="69" t="e">
        <f aca="false">COUNTIF(#REF!,E57)</f>
        <v>#REF!</v>
      </c>
      <c r="F56" s="69" t="e">
        <f aca="false">COUNTIF(#REF!,F57)</f>
        <v>#REF!</v>
      </c>
      <c r="G56" s="69" t="e">
        <f aca="false">COUNTIF(#REF!,G57)</f>
        <v>#REF!</v>
      </c>
      <c r="H56" s="69" t="e">
        <f aca="false">COUNTIF(#REF!,H57)</f>
        <v>#REF!</v>
      </c>
      <c r="I56" s="69" t="e">
        <f aca="false">COUNTIF(#REF!,I57)</f>
        <v>#REF!</v>
      </c>
      <c r="J56" s="69" t="e">
        <f aca="false">COUNTIF(#REF!,J57)</f>
        <v>#REF!</v>
      </c>
      <c r="K56" s="69" t="e">
        <f aca="false">COUNTIF(#REF!,K57)</f>
        <v>#REF!</v>
      </c>
      <c r="L56" s="69" t="e">
        <f aca="false">COUNTIF(#REF!,L57)</f>
        <v>#REF!</v>
      </c>
      <c r="M56" s="69" t="e">
        <f aca="false">COUNTIF(#REF!,M57)</f>
        <v>#REF!</v>
      </c>
      <c r="N56" s="69" t="e">
        <f aca="false">COUNTIF(#REF!,N57)</f>
        <v>#REF!</v>
      </c>
      <c r="O56" s="69" t="e">
        <f aca="false">COUNTIF(#REF!,O57)</f>
        <v>#REF!</v>
      </c>
      <c r="P56" s="69" t="e">
        <f aca="false">COUNTIF(#REF!,P57)</f>
        <v>#REF!</v>
      </c>
      <c r="Q56" s="70" t="e">
        <f aca="false">COUNTIF(#REF!,Q57)</f>
        <v>#REF!</v>
      </c>
    </row>
    <row r="57" customFormat="false" ht="12.75" hidden="false" customHeight="false" outlineLevel="0" collapsed="false">
      <c r="A57" s="75" t="s">
        <v>74</v>
      </c>
      <c r="B57" s="71" t="s">
        <v>443</v>
      </c>
      <c r="C57" s="72" t="s">
        <v>444</v>
      </c>
      <c r="D57" s="72" t="s">
        <v>445</v>
      </c>
      <c r="E57" s="72" t="s">
        <v>446</v>
      </c>
      <c r="F57" s="72" t="s">
        <v>447</v>
      </c>
      <c r="G57" s="72" t="s">
        <v>448</v>
      </c>
      <c r="H57" s="72" t="s">
        <v>449</v>
      </c>
      <c r="I57" s="72" t="s">
        <v>450</v>
      </c>
      <c r="J57" s="72" t="s">
        <v>451</v>
      </c>
      <c r="K57" s="72" t="s">
        <v>452</v>
      </c>
      <c r="L57" s="72" t="s">
        <v>453</v>
      </c>
      <c r="M57" s="72" t="s">
        <v>454</v>
      </c>
      <c r="N57" s="72" t="s">
        <v>455</v>
      </c>
      <c r="O57" s="72" t="s">
        <v>456</v>
      </c>
      <c r="P57" s="72" t="s">
        <v>457</v>
      </c>
      <c r="Q57" s="73" t="s">
        <v>458</v>
      </c>
    </row>
    <row r="58" customFormat="false" ht="12.75" hidden="false" customHeight="false" outlineLevel="0" collapsed="false">
      <c r="A58" s="74" t="s">
        <v>73</v>
      </c>
      <c r="B58" s="68" t="e">
        <f aca="false">COUNTIF(#REF!,B59)</f>
        <v>#REF!</v>
      </c>
      <c r="C58" s="69" t="e">
        <f aca="false">COUNTIF(#REF!,C59)</f>
        <v>#REF!</v>
      </c>
      <c r="D58" s="69" t="e">
        <f aca="false">COUNTIF(#REF!,D59)</f>
        <v>#REF!</v>
      </c>
      <c r="E58" s="69" t="e">
        <f aca="false">COUNTIF(#REF!,E59)</f>
        <v>#REF!</v>
      </c>
      <c r="F58" s="69" t="e">
        <f aca="false">COUNTIF(#REF!,F59)</f>
        <v>#REF!</v>
      </c>
      <c r="G58" s="69" t="e">
        <f aca="false">COUNTIF(#REF!,G59)</f>
        <v>#REF!</v>
      </c>
      <c r="H58" s="69" t="e">
        <f aca="false">COUNTIF(#REF!,H59)</f>
        <v>#REF!</v>
      </c>
      <c r="I58" s="69" t="e">
        <f aca="false">COUNTIF(#REF!,I59)</f>
        <v>#REF!</v>
      </c>
      <c r="J58" s="69" t="e">
        <f aca="false">COUNTIF(#REF!,J59)</f>
        <v>#REF!</v>
      </c>
      <c r="K58" s="69" t="e">
        <f aca="false">COUNTIF(#REF!,K59)</f>
        <v>#REF!</v>
      </c>
      <c r="L58" s="69" t="e">
        <f aca="false">COUNTIF(#REF!,L59)</f>
        <v>#REF!</v>
      </c>
      <c r="M58" s="69" t="e">
        <f aca="false">COUNTIF(#REF!,M59)</f>
        <v>#REF!</v>
      </c>
      <c r="N58" s="69" t="e">
        <f aca="false">COUNTIF(#REF!,N59)</f>
        <v>#REF!</v>
      </c>
      <c r="O58" s="69" t="e">
        <f aca="false">COUNTIF(#REF!,O59)</f>
        <v>#REF!</v>
      </c>
      <c r="P58" s="69" t="e">
        <f aca="false">COUNTIF(#REF!,P59)</f>
        <v>#REF!</v>
      </c>
      <c r="Q58" s="70" t="e">
        <f aca="false">COUNTIF(#REF!,Q59)</f>
        <v>#REF!</v>
      </c>
    </row>
    <row r="59" customFormat="false" ht="12.75" hidden="false" customHeight="false" outlineLevel="0" collapsed="false">
      <c r="A59" s="75" t="s">
        <v>74</v>
      </c>
      <c r="B59" s="71" t="s">
        <v>459</v>
      </c>
      <c r="C59" s="72" t="s">
        <v>460</v>
      </c>
      <c r="D59" s="72" t="s">
        <v>461</v>
      </c>
      <c r="E59" s="72" t="s">
        <v>462</v>
      </c>
      <c r="F59" s="72" t="s">
        <v>463</v>
      </c>
      <c r="G59" s="72" t="s">
        <v>464</v>
      </c>
      <c r="H59" s="72" t="s">
        <v>465</v>
      </c>
      <c r="I59" s="72" t="s">
        <v>466</v>
      </c>
      <c r="J59" s="72" t="s">
        <v>467</v>
      </c>
      <c r="K59" s="72" t="s">
        <v>468</v>
      </c>
      <c r="L59" s="72" t="s">
        <v>469</v>
      </c>
      <c r="M59" s="72" t="s">
        <v>470</v>
      </c>
      <c r="N59" s="72" t="s">
        <v>471</v>
      </c>
      <c r="O59" s="72" t="s">
        <v>472</v>
      </c>
      <c r="P59" s="72" t="s">
        <v>473</v>
      </c>
      <c r="Q59" s="73" t="s">
        <v>474</v>
      </c>
    </row>
    <row r="60" customFormat="false" ht="12.75" hidden="false" customHeight="false" outlineLevel="0" collapsed="false">
      <c r="A60" s="74" t="s">
        <v>73</v>
      </c>
      <c r="B60" s="68" t="e">
        <f aca="false">COUNTIF(#REF!,B61)</f>
        <v>#REF!</v>
      </c>
      <c r="C60" s="69" t="e">
        <f aca="false">COUNTIF(#REF!,C61)</f>
        <v>#REF!</v>
      </c>
      <c r="D60" s="69" t="e">
        <f aca="false">COUNTIF(#REF!,D61)</f>
        <v>#REF!</v>
      </c>
      <c r="E60" s="69" t="e">
        <f aca="false">COUNTIF(#REF!,E61)</f>
        <v>#REF!</v>
      </c>
      <c r="F60" s="69" t="e">
        <f aca="false">COUNTIF(#REF!,F61)</f>
        <v>#REF!</v>
      </c>
      <c r="G60" s="69" t="e">
        <f aca="false">COUNTIF(#REF!,G61)</f>
        <v>#REF!</v>
      </c>
      <c r="H60" s="69" t="e">
        <f aca="false">COUNTIF(#REF!,H61)</f>
        <v>#REF!</v>
      </c>
      <c r="I60" s="69" t="e">
        <f aca="false">COUNTIF(#REF!,I61)</f>
        <v>#REF!</v>
      </c>
      <c r="J60" s="69" t="e">
        <f aca="false">COUNTIF(#REF!,J61)</f>
        <v>#REF!</v>
      </c>
      <c r="K60" s="69" t="e">
        <f aca="false">COUNTIF(#REF!,K61)</f>
        <v>#REF!</v>
      </c>
      <c r="L60" s="69" t="e">
        <f aca="false">COUNTIF(#REF!,L61)</f>
        <v>#REF!</v>
      </c>
      <c r="M60" s="69" t="e">
        <f aca="false">COUNTIF(#REF!,M61)</f>
        <v>#REF!</v>
      </c>
      <c r="N60" s="69" t="e">
        <f aca="false">COUNTIF(#REF!,N61)</f>
        <v>#REF!</v>
      </c>
      <c r="O60" s="69" t="e">
        <f aca="false">COUNTIF(#REF!,O61)</f>
        <v>#REF!</v>
      </c>
      <c r="P60" s="69" t="e">
        <f aca="false">COUNTIF(#REF!,P61)</f>
        <v>#REF!</v>
      </c>
      <c r="Q60" s="70" t="e">
        <f aca="false">COUNTIF(#REF!,Q61)</f>
        <v>#REF!</v>
      </c>
    </row>
    <row r="61" customFormat="false" ht="12.75" hidden="false" customHeight="false" outlineLevel="0" collapsed="false">
      <c r="A61" s="75" t="s">
        <v>74</v>
      </c>
      <c r="B61" s="71" t="s">
        <v>475</v>
      </c>
      <c r="C61" s="72" t="s">
        <v>476</v>
      </c>
      <c r="D61" s="72" t="s">
        <v>477</v>
      </c>
      <c r="E61" s="72" t="s">
        <v>478</v>
      </c>
      <c r="F61" s="72" t="s">
        <v>479</v>
      </c>
      <c r="G61" s="72" t="s">
        <v>480</v>
      </c>
      <c r="H61" s="72" t="s">
        <v>481</v>
      </c>
      <c r="I61" s="72" t="s">
        <v>482</v>
      </c>
      <c r="J61" s="72" t="s">
        <v>483</v>
      </c>
      <c r="K61" s="72" t="s">
        <v>484</v>
      </c>
      <c r="L61" s="72" t="s">
        <v>485</v>
      </c>
      <c r="M61" s="72" t="s">
        <v>486</v>
      </c>
      <c r="N61" s="72" t="s">
        <v>487</v>
      </c>
      <c r="O61" s="72" t="s">
        <v>488</v>
      </c>
      <c r="P61" s="72" t="s">
        <v>489</v>
      </c>
      <c r="Q61" s="73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2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32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32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491</v>
      </c>
      <c r="J1" s="64"/>
    </row>
    <row r="2" customFormat="false" ht="21" hidden="false" customHeight="false" outlineLevel="0" collapsed="false">
      <c r="A2" s="61" t="s">
        <v>43</v>
      </c>
      <c r="J2" s="64"/>
    </row>
    <row r="3" customFormat="false" ht="13.5" hidden="false" customHeight="false" outlineLevel="0" collapsed="false">
      <c r="A3" s="77" t="s">
        <v>73</v>
      </c>
      <c r="B3" s="78" t="s">
        <v>492</v>
      </c>
      <c r="C3" s="77" t="s">
        <v>74</v>
      </c>
      <c r="D3" s="77" t="s">
        <v>73</v>
      </c>
      <c r="E3" s="78" t="s">
        <v>492</v>
      </c>
      <c r="F3" s="77" t="s">
        <v>74</v>
      </c>
      <c r="G3" s="77" t="s">
        <v>73</v>
      </c>
      <c r="H3" s="78" t="s">
        <v>492</v>
      </c>
      <c r="I3" s="79" t="s">
        <v>74</v>
      </c>
      <c r="J3" s="80"/>
    </row>
    <row r="4" customFormat="false" ht="13.5" hidden="false" customHeight="false" outlineLevel="0" collapsed="false">
      <c r="A4" s="81"/>
      <c r="B4" s="82" t="s">
        <v>493</v>
      </c>
      <c r="C4" s="81"/>
      <c r="D4" s="81"/>
      <c r="E4" s="82" t="s">
        <v>493</v>
      </c>
      <c r="F4" s="81"/>
      <c r="G4" s="81"/>
      <c r="H4" s="82" t="s">
        <v>493</v>
      </c>
      <c r="I4" s="83"/>
      <c r="J4" s="80"/>
    </row>
    <row r="5" customFormat="false" ht="13.5" hidden="false" customHeight="false" outlineLevel="0" collapsed="false">
      <c r="A5" s="84" t="e">
        <f aca="false">COUNTIF(#REF!,C5)</f>
        <v>#REF!</v>
      </c>
      <c r="B5" s="85" t="n">
        <v>740010</v>
      </c>
      <c r="C5" s="86" t="s">
        <v>494</v>
      </c>
      <c r="D5" s="84" t="e">
        <f aca="false">COUNTIF(#REF!,F5)</f>
        <v>#REF!</v>
      </c>
      <c r="E5" s="85" t="n">
        <v>740110</v>
      </c>
      <c r="F5" s="86" t="s">
        <v>495</v>
      </c>
      <c r="G5" s="84" t="e">
        <f aca="false">COUNTIF(#REF!,I5)</f>
        <v>#REF!</v>
      </c>
      <c r="H5" s="85" t="n">
        <v>740210</v>
      </c>
      <c r="I5" s="84" t="s">
        <v>496</v>
      </c>
      <c r="J5" s="80"/>
    </row>
    <row r="6" customFormat="false" ht="12.75" hidden="false" customHeight="false" outlineLevel="0" collapsed="false">
      <c r="A6" s="84" t="e">
        <f aca="false">COUNTIF(#REF!,C6)</f>
        <v>#REF!</v>
      </c>
      <c r="B6" s="87" t="n">
        <v>740011</v>
      </c>
      <c r="C6" s="88" t="s">
        <v>497</v>
      </c>
      <c r="D6" s="84" t="e">
        <f aca="false">COUNTIF(#REF!,F6)</f>
        <v>#REF!</v>
      </c>
      <c r="E6" s="87" t="n">
        <v>740111</v>
      </c>
      <c r="F6" s="88" t="s">
        <v>498</v>
      </c>
      <c r="G6" s="84" t="e">
        <f aca="false">COUNTIF(#REF!,I6)</f>
        <v>#REF!</v>
      </c>
      <c r="H6" s="87" t="n">
        <v>740211</v>
      </c>
      <c r="I6" s="89" t="s">
        <v>499</v>
      </c>
      <c r="J6" s="80"/>
    </row>
    <row r="7" customFormat="false" ht="12.75" hidden="false" customHeight="false" outlineLevel="0" collapsed="false">
      <c r="A7" s="84" t="e">
        <f aca="false">COUNTIF(#REF!,C7)</f>
        <v>#REF!</v>
      </c>
      <c r="B7" s="87" t="n">
        <v>740012</v>
      </c>
      <c r="C7" s="88" t="s">
        <v>500</v>
      </c>
      <c r="D7" s="84" t="e">
        <f aca="false">COUNTIF(#REF!,F7)</f>
        <v>#REF!</v>
      </c>
      <c r="E7" s="87" t="n">
        <v>740112</v>
      </c>
      <c r="F7" s="88" t="s">
        <v>501</v>
      </c>
      <c r="G7" s="84" t="e">
        <f aca="false">COUNTIF(#REF!,I7)</f>
        <v>#REF!</v>
      </c>
      <c r="H7" s="87" t="n">
        <v>740212</v>
      </c>
      <c r="I7" s="89" t="s">
        <v>502</v>
      </c>
      <c r="J7" s="80"/>
    </row>
    <row r="8" customFormat="false" ht="12.75" hidden="false" customHeight="false" outlineLevel="0" collapsed="false">
      <c r="A8" s="84" t="e">
        <f aca="false">COUNTIF(#REF!,C8)</f>
        <v>#REF!</v>
      </c>
      <c r="B8" s="87" t="n">
        <v>740013</v>
      </c>
      <c r="C8" s="88" t="s">
        <v>503</v>
      </c>
      <c r="D8" s="84" t="e">
        <f aca="false">COUNTIF(#REF!,F8)</f>
        <v>#REF!</v>
      </c>
      <c r="E8" s="87" t="n">
        <v>740113</v>
      </c>
      <c r="F8" s="88" t="s">
        <v>504</v>
      </c>
      <c r="G8" s="84" t="e">
        <f aca="false">COUNTIF(#REF!,I8)</f>
        <v>#REF!</v>
      </c>
      <c r="H8" s="87" t="n">
        <v>740213</v>
      </c>
      <c r="I8" s="89" t="s">
        <v>505</v>
      </c>
      <c r="J8" s="80"/>
    </row>
    <row r="9" customFormat="false" ht="12.75" hidden="false" customHeight="false" outlineLevel="0" collapsed="false">
      <c r="A9" s="84" t="e">
        <f aca="false">COUNTIF(#REF!,C9)</f>
        <v>#REF!</v>
      </c>
      <c r="B9" s="87" t="n">
        <v>740014</v>
      </c>
      <c r="C9" s="88" t="s">
        <v>506</v>
      </c>
      <c r="D9" s="84" t="e">
        <f aca="false">COUNTIF(#REF!,F9)</f>
        <v>#REF!</v>
      </c>
      <c r="E9" s="87" t="n">
        <v>740114</v>
      </c>
      <c r="F9" s="88" t="s">
        <v>507</v>
      </c>
      <c r="G9" s="84" t="e">
        <f aca="false">COUNTIF(#REF!,I9)</f>
        <v>#REF!</v>
      </c>
      <c r="H9" s="87" t="n">
        <v>740214</v>
      </c>
      <c r="I9" s="89" t="s">
        <v>508</v>
      </c>
      <c r="J9" s="80"/>
    </row>
    <row r="10" customFormat="false" ht="12.75" hidden="false" customHeight="false" outlineLevel="0" collapsed="false">
      <c r="A10" s="84" t="e">
        <f aca="false">COUNTIF(#REF!,C10)</f>
        <v>#REF!</v>
      </c>
      <c r="B10" s="87" t="n">
        <v>740015</v>
      </c>
      <c r="C10" s="88" t="s">
        <v>509</v>
      </c>
      <c r="D10" s="84" t="e">
        <f aca="false">COUNTIF(#REF!,F10)</f>
        <v>#REF!</v>
      </c>
      <c r="E10" s="87" t="n">
        <v>740115</v>
      </c>
      <c r="F10" s="88" t="s">
        <v>510</v>
      </c>
      <c r="G10" s="84" t="e">
        <f aca="false">COUNTIF(#REF!,I10)</f>
        <v>#REF!</v>
      </c>
      <c r="H10" s="87" t="n">
        <v>740215</v>
      </c>
      <c r="I10" s="89" t="s">
        <v>511</v>
      </c>
      <c r="J10" s="80"/>
    </row>
    <row r="11" customFormat="false" ht="12.75" hidden="false" customHeight="false" outlineLevel="0" collapsed="false">
      <c r="A11" s="84" t="e">
        <f aca="false">COUNTIF(#REF!,C11)</f>
        <v>#REF!</v>
      </c>
      <c r="B11" s="87" t="n">
        <v>740016</v>
      </c>
      <c r="C11" s="88" t="s">
        <v>512</v>
      </c>
      <c r="D11" s="84" t="e">
        <f aca="false">COUNTIF(#REF!,F11)</f>
        <v>#REF!</v>
      </c>
      <c r="E11" s="87" t="n">
        <v>740116</v>
      </c>
      <c r="F11" s="88" t="s">
        <v>513</v>
      </c>
      <c r="G11" s="84" t="e">
        <f aca="false">COUNTIF(#REF!,I11)</f>
        <v>#REF!</v>
      </c>
      <c r="H11" s="87" t="n">
        <v>740216</v>
      </c>
      <c r="I11" s="89" t="s">
        <v>514</v>
      </c>
      <c r="J11" s="80"/>
    </row>
    <row r="12" customFormat="false" ht="12.75" hidden="false" customHeight="false" outlineLevel="0" collapsed="false">
      <c r="A12" s="84" t="e">
        <f aca="false">COUNTIF(#REF!,C12)</f>
        <v>#REF!</v>
      </c>
      <c r="B12" s="87" t="n">
        <v>740017</v>
      </c>
      <c r="C12" s="88" t="s">
        <v>515</v>
      </c>
      <c r="D12" s="84" t="e">
        <f aca="false">COUNTIF(#REF!,F12)</f>
        <v>#REF!</v>
      </c>
      <c r="E12" s="87" t="n">
        <v>740117</v>
      </c>
      <c r="F12" s="88" t="s">
        <v>516</v>
      </c>
      <c r="G12" s="84" t="e">
        <f aca="false">COUNTIF(#REF!,I12)</f>
        <v>#REF!</v>
      </c>
      <c r="H12" s="87" t="n">
        <v>740217</v>
      </c>
      <c r="I12" s="89" t="s">
        <v>517</v>
      </c>
      <c r="J12" s="80"/>
    </row>
    <row r="13" customFormat="false" ht="12.75" hidden="false" customHeight="false" outlineLevel="0" collapsed="false">
      <c r="A13" s="84" t="e">
        <f aca="false">COUNTIF(#REF!,C13)</f>
        <v>#REF!</v>
      </c>
      <c r="B13" s="87" t="n">
        <v>740018</v>
      </c>
      <c r="C13" s="88" t="s">
        <v>518</v>
      </c>
      <c r="D13" s="84" t="e">
        <f aca="false">COUNTIF(#REF!,F13)</f>
        <v>#REF!</v>
      </c>
      <c r="E13" s="87" t="n">
        <v>740118</v>
      </c>
      <c r="F13" s="88" t="s">
        <v>519</v>
      </c>
      <c r="G13" s="84" t="e">
        <f aca="false">COUNTIF(#REF!,I13)</f>
        <v>#REF!</v>
      </c>
      <c r="H13" s="87" t="n">
        <v>740218</v>
      </c>
      <c r="I13" s="89" t="s">
        <v>520</v>
      </c>
      <c r="J13" s="80"/>
    </row>
    <row r="14" customFormat="false" ht="12.75" hidden="false" customHeight="false" outlineLevel="0" collapsed="false">
      <c r="A14" s="84" t="e">
        <f aca="false">COUNTIF(#REF!,C14)</f>
        <v>#REF!</v>
      </c>
      <c r="B14" s="87" t="n">
        <v>740019</v>
      </c>
      <c r="C14" s="88" t="s">
        <v>521</v>
      </c>
      <c r="D14" s="84" t="e">
        <f aca="false">COUNTIF(#REF!,F14)</f>
        <v>#REF!</v>
      </c>
      <c r="E14" s="87" t="n">
        <v>740119</v>
      </c>
      <c r="F14" s="88" t="s">
        <v>522</v>
      </c>
      <c r="G14" s="84" t="e">
        <f aca="false">COUNTIF(#REF!,I14)</f>
        <v>#REF!</v>
      </c>
      <c r="H14" s="87" t="n">
        <v>740219</v>
      </c>
      <c r="I14" s="89" t="s">
        <v>523</v>
      </c>
      <c r="J14" s="80"/>
    </row>
    <row r="15" customFormat="false" ht="12.75" hidden="false" customHeight="false" outlineLevel="0" collapsed="false">
      <c r="A15" s="84" t="e">
        <f aca="false">COUNTIF(#REF!,C15)</f>
        <v>#REF!</v>
      </c>
      <c r="B15" s="87" t="n">
        <v>740020</v>
      </c>
      <c r="C15" s="88" t="s">
        <v>524</v>
      </c>
      <c r="D15" s="84" t="e">
        <f aca="false">COUNTIF(#REF!,F15)</f>
        <v>#REF!</v>
      </c>
      <c r="E15" s="87" t="n">
        <v>740120</v>
      </c>
      <c r="F15" s="88" t="s">
        <v>525</v>
      </c>
      <c r="G15" s="84" t="e">
        <f aca="false">COUNTIF(#REF!,I15)</f>
        <v>#REF!</v>
      </c>
      <c r="H15" s="87" t="n">
        <v>740220</v>
      </c>
      <c r="I15" s="89" t="s">
        <v>526</v>
      </c>
      <c r="J15" s="80"/>
    </row>
    <row r="16" customFormat="false" ht="12.75" hidden="false" customHeight="false" outlineLevel="0" collapsed="false">
      <c r="A16" s="84" t="e">
        <f aca="false">COUNTIF(#REF!,C16)</f>
        <v>#REF!</v>
      </c>
      <c r="B16" s="87" t="n">
        <v>740021</v>
      </c>
      <c r="C16" s="88" t="s">
        <v>527</v>
      </c>
      <c r="D16" s="84" t="e">
        <f aca="false">COUNTIF(#REF!,F16)</f>
        <v>#REF!</v>
      </c>
      <c r="E16" s="87" t="n">
        <v>740121</v>
      </c>
      <c r="F16" s="88" t="s">
        <v>528</v>
      </c>
      <c r="G16" s="84" t="e">
        <f aca="false">COUNTIF(#REF!,I16)</f>
        <v>#REF!</v>
      </c>
      <c r="H16" s="87" t="n">
        <v>740221</v>
      </c>
      <c r="I16" s="89" t="s">
        <v>529</v>
      </c>
      <c r="J16" s="80"/>
    </row>
    <row r="17" customFormat="false" ht="12.75" hidden="false" customHeight="false" outlineLevel="0" collapsed="false">
      <c r="A17" s="84" t="e">
        <f aca="false">COUNTIF(#REF!,C17)</f>
        <v>#REF!</v>
      </c>
      <c r="B17" s="87" t="n">
        <v>740022</v>
      </c>
      <c r="C17" s="88" t="s">
        <v>530</v>
      </c>
      <c r="D17" s="84" t="e">
        <f aca="false">COUNTIF(#REF!,F17)</f>
        <v>#REF!</v>
      </c>
      <c r="E17" s="87" t="n">
        <v>740122</v>
      </c>
      <c r="F17" s="88" t="s">
        <v>531</v>
      </c>
      <c r="G17" s="84" t="e">
        <f aca="false">COUNTIF(#REF!,I17)</f>
        <v>#REF!</v>
      </c>
      <c r="H17" s="87" t="n">
        <v>740222</v>
      </c>
      <c r="I17" s="89" t="s">
        <v>532</v>
      </c>
      <c r="J17" s="80"/>
    </row>
    <row r="18" customFormat="false" ht="12.75" hidden="false" customHeight="false" outlineLevel="0" collapsed="false">
      <c r="A18" s="84" t="e">
        <f aca="false">COUNTIF(#REF!,C18)</f>
        <v>#REF!</v>
      </c>
      <c r="B18" s="87" t="n">
        <v>740023</v>
      </c>
      <c r="C18" s="88" t="s">
        <v>533</v>
      </c>
      <c r="D18" s="84" t="e">
        <f aca="false">COUNTIF(#REF!,F18)</f>
        <v>#REF!</v>
      </c>
      <c r="E18" s="87" t="n">
        <v>740123</v>
      </c>
      <c r="F18" s="88" t="s">
        <v>534</v>
      </c>
      <c r="G18" s="84" t="e">
        <f aca="false">COUNTIF(#REF!,I18)</f>
        <v>#REF!</v>
      </c>
      <c r="H18" s="87" t="n">
        <v>740223</v>
      </c>
      <c r="I18" s="89" t="s">
        <v>535</v>
      </c>
      <c r="J18" s="80"/>
    </row>
    <row r="19" customFormat="false" ht="12.75" hidden="false" customHeight="false" outlineLevel="0" collapsed="false">
      <c r="A19" s="84" t="e">
        <f aca="false">COUNTIF(#REF!,C19)</f>
        <v>#REF!</v>
      </c>
      <c r="B19" s="87" t="n">
        <v>740024</v>
      </c>
      <c r="C19" s="88" t="s">
        <v>536</v>
      </c>
      <c r="D19" s="84" t="e">
        <f aca="false">COUNTIF(#REF!,F19)</f>
        <v>#REF!</v>
      </c>
      <c r="E19" s="87" t="n">
        <v>740124</v>
      </c>
      <c r="F19" s="88" t="s">
        <v>537</v>
      </c>
      <c r="G19" s="84" t="e">
        <f aca="false">COUNTIF(#REF!,I19)</f>
        <v>#REF!</v>
      </c>
      <c r="H19" s="87" t="n">
        <v>740224</v>
      </c>
      <c r="I19" s="89" t="s">
        <v>538</v>
      </c>
      <c r="J19" s="80"/>
    </row>
    <row r="20" customFormat="false" ht="13.5" hidden="false" customHeight="false" outlineLevel="0" collapsed="false">
      <c r="A20" s="90" t="e">
        <f aca="false">COUNTIF(#REF!,C20)</f>
        <v>#REF!</v>
      </c>
      <c r="B20" s="91" t="n">
        <v>740025</v>
      </c>
      <c r="C20" s="92" t="s">
        <v>539</v>
      </c>
      <c r="D20" s="90" t="e">
        <f aca="false">COUNTIF(#REF!,F20)</f>
        <v>#REF!</v>
      </c>
      <c r="E20" s="87" t="n">
        <v>740125</v>
      </c>
      <c r="F20" s="92" t="s">
        <v>540</v>
      </c>
      <c r="G20" s="90" t="e">
        <f aca="false">COUNTIF(#REF!,I20)</f>
        <v>#REF!</v>
      </c>
      <c r="H20" s="87" t="n">
        <v>740225</v>
      </c>
      <c r="I20" s="90" t="s">
        <v>541</v>
      </c>
      <c r="J20" s="80"/>
    </row>
    <row r="21" customFormat="false" ht="12.75" hidden="false" customHeight="false" outlineLevel="0" collapsed="false">
      <c r="A21" s="84" t="e">
        <f aca="false">COUNTIF(#REF!,C21)</f>
        <v>#REF!</v>
      </c>
      <c r="B21" s="85" t="n">
        <v>740030</v>
      </c>
      <c r="C21" s="86" t="s">
        <v>542</v>
      </c>
      <c r="D21" s="84" t="e">
        <f aca="false">COUNTIF(#REF!,F21)</f>
        <v>#REF!</v>
      </c>
      <c r="E21" s="85" t="n">
        <v>740130</v>
      </c>
      <c r="F21" s="86" t="s">
        <v>543</v>
      </c>
      <c r="G21" s="84" t="e">
        <f aca="false">COUNTIF(#REF!,I21)</f>
        <v>#REF!</v>
      </c>
      <c r="H21" s="85" t="n">
        <v>740230</v>
      </c>
      <c r="I21" s="84" t="s">
        <v>544</v>
      </c>
      <c r="J21" s="80"/>
    </row>
    <row r="22" customFormat="false" ht="12.75" hidden="false" customHeight="false" outlineLevel="0" collapsed="false">
      <c r="A22" s="84" t="e">
        <f aca="false">COUNTIF(#REF!,C22)</f>
        <v>#REF!</v>
      </c>
      <c r="B22" s="87" t="n">
        <v>740031</v>
      </c>
      <c r="C22" s="88" t="s">
        <v>545</v>
      </c>
      <c r="D22" s="84" t="e">
        <f aca="false">COUNTIF(#REF!,F22)</f>
        <v>#REF!</v>
      </c>
      <c r="E22" s="87" t="n">
        <v>740131</v>
      </c>
      <c r="F22" s="88" t="s">
        <v>546</v>
      </c>
      <c r="G22" s="84" t="e">
        <f aca="false">COUNTIF(#REF!,I22)</f>
        <v>#REF!</v>
      </c>
      <c r="H22" s="87" t="n">
        <v>740231</v>
      </c>
      <c r="I22" s="89" t="s">
        <v>547</v>
      </c>
      <c r="J22" s="80"/>
    </row>
    <row r="23" customFormat="false" ht="12.75" hidden="false" customHeight="false" outlineLevel="0" collapsed="false">
      <c r="A23" s="84" t="e">
        <f aca="false">COUNTIF(#REF!,C23)</f>
        <v>#REF!</v>
      </c>
      <c r="B23" s="87" t="n">
        <v>740032</v>
      </c>
      <c r="C23" s="88" t="s">
        <v>548</v>
      </c>
      <c r="D23" s="84" t="e">
        <f aca="false">COUNTIF(#REF!,F23)</f>
        <v>#REF!</v>
      </c>
      <c r="E23" s="87" t="n">
        <v>740132</v>
      </c>
      <c r="F23" s="88" t="s">
        <v>549</v>
      </c>
      <c r="G23" s="84" t="e">
        <f aca="false">COUNTIF(#REF!,I23)</f>
        <v>#REF!</v>
      </c>
      <c r="H23" s="87" t="n">
        <v>740232</v>
      </c>
      <c r="I23" s="89" t="s">
        <v>550</v>
      </c>
      <c r="J23" s="80"/>
    </row>
    <row r="24" customFormat="false" ht="12.75" hidden="false" customHeight="false" outlineLevel="0" collapsed="false">
      <c r="A24" s="84" t="e">
        <f aca="false">COUNTIF(#REF!,C24)</f>
        <v>#REF!</v>
      </c>
      <c r="B24" s="87" t="n">
        <v>740033</v>
      </c>
      <c r="C24" s="88" t="s">
        <v>551</v>
      </c>
      <c r="D24" s="84" t="e">
        <f aca="false">COUNTIF(#REF!,F24)</f>
        <v>#REF!</v>
      </c>
      <c r="E24" s="87" t="n">
        <v>740133</v>
      </c>
      <c r="F24" s="88" t="s">
        <v>552</v>
      </c>
      <c r="G24" s="84" t="e">
        <f aca="false">COUNTIF(#REF!,I24)</f>
        <v>#REF!</v>
      </c>
      <c r="H24" s="87" t="n">
        <v>740233</v>
      </c>
      <c r="I24" s="89" t="s">
        <v>553</v>
      </c>
      <c r="J24" s="80"/>
    </row>
    <row r="25" customFormat="false" ht="12.75" hidden="false" customHeight="false" outlineLevel="0" collapsed="false">
      <c r="A25" s="84" t="e">
        <f aca="false">COUNTIF(#REF!,C25)</f>
        <v>#REF!</v>
      </c>
      <c r="B25" s="87" t="n">
        <v>740034</v>
      </c>
      <c r="C25" s="88" t="s">
        <v>554</v>
      </c>
      <c r="D25" s="84" t="e">
        <f aca="false">COUNTIF(#REF!,F25)</f>
        <v>#REF!</v>
      </c>
      <c r="E25" s="87" t="n">
        <v>740134</v>
      </c>
      <c r="F25" s="88" t="s">
        <v>555</v>
      </c>
      <c r="G25" s="84" t="e">
        <f aca="false">COUNTIF(#REF!,I25)</f>
        <v>#REF!</v>
      </c>
      <c r="H25" s="87" t="n">
        <v>740234</v>
      </c>
      <c r="I25" s="89" t="s">
        <v>556</v>
      </c>
      <c r="J25" s="80"/>
    </row>
    <row r="26" customFormat="false" ht="12.75" hidden="false" customHeight="false" outlineLevel="0" collapsed="false">
      <c r="A26" s="84" t="e">
        <f aca="false">COUNTIF(#REF!,C26)</f>
        <v>#REF!</v>
      </c>
      <c r="B26" s="87" t="n">
        <v>740035</v>
      </c>
      <c r="C26" s="88" t="s">
        <v>557</v>
      </c>
      <c r="D26" s="84" t="e">
        <f aca="false">COUNTIF(#REF!,F26)</f>
        <v>#REF!</v>
      </c>
      <c r="E26" s="87" t="n">
        <v>740135</v>
      </c>
      <c r="F26" s="88" t="s">
        <v>558</v>
      </c>
      <c r="G26" s="84" t="e">
        <f aca="false">COUNTIF(#REF!,I26)</f>
        <v>#REF!</v>
      </c>
      <c r="H26" s="87" t="n">
        <v>740235</v>
      </c>
      <c r="I26" s="89" t="s">
        <v>559</v>
      </c>
      <c r="J26" s="80"/>
    </row>
    <row r="27" customFormat="false" ht="12.75" hidden="false" customHeight="false" outlineLevel="0" collapsed="false">
      <c r="A27" s="84" t="e">
        <f aca="false">COUNTIF(#REF!,C27)</f>
        <v>#REF!</v>
      </c>
      <c r="B27" s="87" t="n">
        <v>740036</v>
      </c>
      <c r="C27" s="88" t="s">
        <v>560</v>
      </c>
      <c r="D27" s="84" t="e">
        <f aca="false">COUNTIF(#REF!,F27)</f>
        <v>#REF!</v>
      </c>
      <c r="E27" s="87" t="n">
        <v>740136</v>
      </c>
      <c r="F27" s="88" t="s">
        <v>561</v>
      </c>
      <c r="G27" s="84" t="e">
        <f aca="false">COUNTIF(#REF!,I27)</f>
        <v>#REF!</v>
      </c>
      <c r="H27" s="87" t="n">
        <v>740236</v>
      </c>
      <c r="I27" s="89" t="s">
        <v>562</v>
      </c>
      <c r="J27" s="80"/>
    </row>
    <row r="28" customFormat="false" ht="12.75" hidden="false" customHeight="false" outlineLevel="0" collapsed="false">
      <c r="A28" s="84" t="e">
        <f aca="false">COUNTIF(#REF!,C28)</f>
        <v>#REF!</v>
      </c>
      <c r="B28" s="87" t="n">
        <v>740037</v>
      </c>
      <c r="C28" s="88" t="s">
        <v>563</v>
      </c>
      <c r="D28" s="84" t="e">
        <f aca="false">COUNTIF(#REF!,F28)</f>
        <v>#REF!</v>
      </c>
      <c r="E28" s="87" t="n">
        <v>740137</v>
      </c>
      <c r="F28" s="88" t="s">
        <v>564</v>
      </c>
      <c r="G28" s="84" t="e">
        <f aca="false">COUNTIF(#REF!,I28)</f>
        <v>#REF!</v>
      </c>
      <c r="H28" s="87" t="n">
        <v>740237</v>
      </c>
      <c r="I28" s="89" t="s">
        <v>565</v>
      </c>
      <c r="J28" s="80"/>
    </row>
    <row r="29" customFormat="false" ht="12.75" hidden="false" customHeight="false" outlineLevel="0" collapsed="false">
      <c r="A29" s="84" t="e">
        <f aca="false">COUNTIF(#REF!,C29)</f>
        <v>#REF!</v>
      </c>
      <c r="B29" s="87" t="n">
        <v>740038</v>
      </c>
      <c r="C29" s="88" t="s">
        <v>566</v>
      </c>
      <c r="D29" s="84" t="e">
        <f aca="false">COUNTIF(#REF!,F29)</f>
        <v>#REF!</v>
      </c>
      <c r="E29" s="87" t="n">
        <v>740138</v>
      </c>
      <c r="F29" s="88" t="s">
        <v>567</v>
      </c>
      <c r="G29" s="84" t="e">
        <f aca="false">COUNTIF(#REF!,I29)</f>
        <v>#REF!</v>
      </c>
      <c r="H29" s="87" t="n">
        <v>740238</v>
      </c>
      <c r="I29" s="89" t="s">
        <v>568</v>
      </c>
      <c r="J29" s="80"/>
    </row>
    <row r="30" customFormat="false" ht="12.75" hidden="false" customHeight="false" outlineLevel="0" collapsed="false">
      <c r="A30" s="84" t="e">
        <f aca="false">COUNTIF(#REF!,C30)</f>
        <v>#REF!</v>
      </c>
      <c r="B30" s="87" t="n">
        <v>740039</v>
      </c>
      <c r="C30" s="88" t="s">
        <v>569</v>
      </c>
      <c r="D30" s="84" t="e">
        <f aca="false">COUNTIF(#REF!,F30)</f>
        <v>#REF!</v>
      </c>
      <c r="E30" s="87" t="n">
        <v>740139</v>
      </c>
      <c r="F30" s="88" t="s">
        <v>570</v>
      </c>
      <c r="G30" s="84" t="e">
        <f aca="false">COUNTIF(#REF!,I30)</f>
        <v>#REF!</v>
      </c>
      <c r="H30" s="87" t="n">
        <v>740239</v>
      </c>
      <c r="I30" s="89" t="s">
        <v>571</v>
      </c>
      <c r="J30" s="80"/>
    </row>
    <row r="31" customFormat="false" ht="12.75" hidden="false" customHeight="false" outlineLevel="0" collapsed="false">
      <c r="A31" s="84" t="e">
        <f aca="false">COUNTIF(#REF!,C31)</f>
        <v>#REF!</v>
      </c>
      <c r="B31" s="87" t="n">
        <v>740040</v>
      </c>
      <c r="C31" s="88" t="s">
        <v>572</v>
      </c>
      <c r="D31" s="84" t="e">
        <f aca="false">COUNTIF(#REF!,F31)</f>
        <v>#REF!</v>
      </c>
      <c r="E31" s="87" t="n">
        <v>740140</v>
      </c>
      <c r="F31" s="88" t="s">
        <v>573</v>
      </c>
      <c r="G31" s="84" t="e">
        <f aca="false">COUNTIF(#REF!,I31)</f>
        <v>#REF!</v>
      </c>
      <c r="H31" s="87" t="n">
        <v>740240</v>
      </c>
      <c r="I31" s="89" t="s">
        <v>574</v>
      </c>
      <c r="J31" s="80"/>
    </row>
    <row r="32" customFormat="false" ht="12.75" hidden="false" customHeight="false" outlineLevel="0" collapsed="false">
      <c r="A32" s="84" t="e">
        <f aca="false">COUNTIF(#REF!,C32)</f>
        <v>#REF!</v>
      </c>
      <c r="B32" s="87" t="n">
        <v>740041</v>
      </c>
      <c r="C32" s="88" t="s">
        <v>575</v>
      </c>
      <c r="D32" s="84" t="e">
        <f aca="false">COUNTIF(#REF!,F32)</f>
        <v>#REF!</v>
      </c>
      <c r="E32" s="87" t="n">
        <v>740141</v>
      </c>
      <c r="F32" s="88" t="s">
        <v>576</v>
      </c>
      <c r="G32" s="84" t="e">
        <f aca="false">COUNTIF(#REF!,I32)</f>
        <v>#REF!</v>
      </c>
      <c r="H32" s="87" t="n">
        <v>740241</v>
      </c>
      <c r="I32" s="89" t="s">
        <v>577</v>
      </c>
      <c r="J32" s="80"/>
    </row>
    <row r="33" customFormat="false" ht="12.75" hidden="false" customHeight="false" outlineLevel="0" collapsed="false">
      <c r="A33" s="84" t="e">
        <f aca="false">COUNTIF(#REF!,C33)</f>
        <v>#REF!</v>
      </c>
      <c r="B33" s="87" t="n">
        <v>740042</v>
      </c>
      <c r="C33" s="93" t="s">
        <v>578</v>
      </c>
      <c r="D33" s="84" t="e">
        <f aca="false">COUNTIF(#REF!,F33)</f>
        <v>#REF!</v>
      </c>
      <c r="E33" s="87" t="n">
        <v>740142</v>
      </c>
      <c r="F33" s="93" t="s">
        <v>579</v>
      </c>
      <c r="G33" s="84" t="e">
        <f aca="false">COUNTIF(#REF!,I33)</f>
        <v>#REF!</v>
      </c>
      <c r="H33" s="87" t="n">
        <v>740242</v>
      </c>
      <c r="I33" s="94" t="s">
        <v>580</v>
      </c>
      <c r="J33" s="80"/>
    </row>
    <row r="34" customFormat="false" ht="12.75" hidden="false" customHeight="false" outlineLevel="0" collapsed="false">
      <c r="A34" s="84" t="e">
        <f aca="false">COUNTIF(#REF!,C34)</f>
        <v>#REF!</v>
      </c>
      <c r="B34" s="87" t="n">
        <v>740043</v>
      </c>
      <c r="C34" s="93" t="s">
        <v>581</v>
      </c>
      <c r="D34" s="84" t="e">
        <f aca="false">COUNTIF(#REF!,F34)</f>
        <v>#REF!</v>
      </c>
      <c r="E34" s="87" t="n">
        <v>740143</v>
      </c>
      <c r="F34" s="93" t="s">
        <v>582</v>
      </c>
      <c r="G34" s="84" t="e">
        <f aca="false">COUNTIF(#REF!,I34)</f>
        <v>#REF!</v>
      </c>
      <c r="H34" s="87" t="n">
        <v>740243</v>
      </c>
      <c r="I34" s="94" t="s">
        <v>583</v>
      </c>
      <c r="J34" s="80"/>
    </row>
    <row r="35" customFormat="false" ht="12.75" hidden="false" customHeight="false" outlineLevel="0" collapsed="false">
      <c r="A35" s="95" t="e">
        <f aca="false">COUNTIF(#REF!,C35)</f>
        <v>#REF!</v>
      </c>
      <c r="B35" s="87" t="n">
        <v>740044</v>
      </c>
      <c r="C35" s="93" t="s">
        <v>584</v>
      </c>
      <c r="D35" s="95" t="e">
        <f aca="false">COUNTIF(#REF!,F35)</f>
        <v>#REF!</v>
      </c>
      <c r="E35" s="87" t="n">
        <v>740144</v>
      </c>
      <c r="F35" s="93" t="s">
        <v>585</v>
      </c>
      <c r="G35" s="95" t="e">
        <f aca="false">COUNTIF(#REF!,I35)</f>
        <v>#REF!</v>
      </c>
      <c r="H35" s="87" t="n">
        <v>740244</v>
      </c>
      <c r="I35" s="94" t="s">
        <v>586</v>
      </c>
      <c r="J35" s="80"/>
    </row>
    <row r="36" customFormat="false" ht="13.5" hidden="false" customHeight="false" outlineLevel="0" collapsed="false">
      <c r="A36" s="90" t="e">
        <f aca="false">COUNTIF(#REF!,C36)</f>
        <v>#REF!</v>
      </c>
      <c r="B36" s="87" t="n">
        <v>740045</v>
      </c>
      <c r="C36" s="92" t="s">
        <v>587</v>
      </c>
      <c r="D36" s="90" t="e">
        <f aca="false">COUNTIF(#REF!,F36)</f>
        <v>#REF!</v>
      </c>
      <c r="E36" s="87" t="n">
        <v>740145</v>
      </c>
      <c r="F36" s="92" t="s">
        <v>588</v>
      </c>
      <c r="G36" s="90" t="e">
        <f aca="false">COUNTIF(#REF!,I36)</f>
        <v>#REF!</v>
      </c>
      <c r="H36" s="87" t="n">
        <v>740245</v>
      </c>
      <c r="I36" s="90" t="s">
        <v>589</v>
      </c>
      <c r="J36" s="80"/>
    </row>
    <row r="37" customFormat="false" ht="12.75" hidden="false" customHeight="false" outlineLevel="0" collapsed="false">
      <c r="A37" s="84" t="e">
        <f aca="false">COUNTIF(#REF!,C37)</f>
        <v>#REF!</v>
      </c>
      <c r="B37" s="85" t="n">
        <v>740050</v>
      </c>
      <c r="C37" s="86" t="s">
        <v>590</v>
      </c>
      <c r="D37" s="84" t="e">
        <f aca="false">COUNTIF(#REF!,F37)</f>
        <v>#REF!</v>
      </c>
      <c r="E37" s="85" t="n">
        <v>740150</v>
      </c>
      <c r="F37" s="86" t="s">
        <v>591</v>
      </c>
      <c r="G37" s="84" t="e">
        <f aca="false">COUNTIF(#REF!,I37)</f>
        <v>#REF!</v>
      </c>
      <c r="H37" s="85" t="n">
        <v>740250</v>
      </c>
      <c r="I37" s="84" t="s">
        <v>592</v>
      </c>
      <c r="J37" s="80"/>
    </row>
    <row r="38" customFormat="false" ht="12.75" hidden="false" customHeight="false" outlineLevel="0" collapsed="false">
      <c r="A38" s="84" t="e">
        <f aca="false">COUNTIF(#REF!,C38)</f>
        <v>#REF!</v>
      </c>
      <c r="B38" s="87" t="n">
        <v>740051</v>
      </c>
      <c r="C38" s="88" t="s">
        <v>593</v>
      </c>
      <c r="D38" s="84" t="e">
        <f aca="false">COUNTIF(#REF!,F38)</f>
        <v>#REF!</v>
      </c>
      <c r="E38" s="87" t="n">
        <v>740151</v>
      </c>
      <c r="F38" s="88" t="s">
        <v>594</v>
      </c>
      <c r="G38" s="84" t="e">
        <f aca="false">COUNTIF(#REF!,I38)</f>
        <v>#REF!</v>
      </c>
      <c r="H38" s="87" t="n">
        <v>740251</v>
      </c>
      <c r="I38" s="89" t="s">
        <v>595</v>
      </c>
      <c r="J38" s="80"/>
    </row>
    <row r="39" customFormat="false" ht="12.75" hidden="false" customHeight="false" outlineLevel="0" collapsed="false">
      <c r="A39" s="84" t="e">
        <f aca="false">COUNTIF(#REF!,C39)</f>
        <v>#REF!</v>
      </c>
      <c r="B39" s="87" t="n">
        <v>740052</v>
      </c>
      <c r="C39" s="88" t="s">
        <v>596</v>
      </c>
      <c r="D39" s="84" t="e">
        <f aca="false">COUNTIF(#REF!,F39)</f>
        <v>#REF!</v>
      </c>
      <c r="E39" s="87" t="n">
        <v>740152</v>
      </c>
      <c r="F39" s="88" t="s">
        <v>597</v>
      </c>
      <c r="G39" s="84" t="e">
        <f aca="false">COUNTIF(#REF!,I39)</f>
        <v>#REF!</v>
      </c>
      <c r="H39" s="87" t="n">
        <v>740252</v>
      </c>
      <c r="I39" s="89" t="s">
        <v>598</v>
      </c>
      <c r="J39" s="80"/>
    </row>
    <row r="40" customFormat="false" ht="12.75" hidden="false" customHeight="false" outlineLevel="0" collapsed="false">
      <c r="A40" s="84" t="e">
        <f aca="false">COUNTIF(#REF!,C40)</f>
        <v>#REF!</v>
      </c>
      <c r="B40" s="87" t="n">
        <v>740053</v>
      </c>
      <c r="C40" s="88" t="s">
        <v>599</v>
      </c>
      <c r="D40" s="84" t="e">
        <f aca="false">COUNTIF(#REF!,F40)</f>
        <v>#REF!</v>
      </c>
      <c r="E40" s="87" t="n">
        <v>740153</v>
      </c>
      <c r="F40" s="88" t="s">
        <v>600</v>
      </c>
      <c r="G40" s="84" t="e">
        <f aca="false">COUNTIF(#REF!,I40)</f>
        <v>#REF!</v>
      </c>
      <c r="H40" s="87" t="n">
        <v>740253</v>
      </c>
      <c r="I40" s="89" t="s">
        <v>601</v>
      </c>
      <c r="J40" s="80"/>
    </row>
    <row r="41" customFormat="false" ht="12.75" hidden="false" customHeight="false" outlineLevel="0" collapsed="false">
      <c r="A41" s="84" t="e">
        <f aca="false">COUNTIF(#REF!,C41)</f>
        <v>#REF!</v>
      </c>
      <c r="B41" s="87" t="n">
        <v>740054</v>
      </c>
      <c r="C41" s="88" t="s">
        <v>602</v>
      </c>
      <c r="D41" s="84" t="e">
        <f aca="false">COUNTIF(#REF!,F41)</f>
        <v>#REF!</v>
      </c>
      <c r="E41" s="87" t="n">
        <v>740154</v>
      </c>
      <c r="F41" s="88" t="s">
        <v>603</v>
      </c>
      <c r="G41" s="84" t="e">
        <f aca="false">COUNTIF(#REF!,I41)</f>
        <v>#REF!</v>
      </c>
      <c r="H41" s="87" t="n">
        <v>740254</v>
      </c>
      <c r="I41" s="89" t="s">
        <v>604</v>
      </c>
      <c r="J41" s="80"/>
    </row>
    <row r="42" customFormat="false" ht="12.75" hidden="false" customHeight="false" outlineLevel="0" collapsed="false">
      <c r="A42" s="84" t="e">
        <f aca="false">COUNTIF(#REF!,C42)</f>
        <v>#REF!</v>
      </c>
      <c r="B42" s="87" t="n">
        <v>740055</v>
      </c>
      <c r="C42" s="88" t="s">
        <v>605</v>
      </c>
      <c r="D42" s="84" t="e">
        <f aca="false">COUNTIF(#REF!,F42)</f>
        <v>#REF!</v>
      </c>
      <c r="E42" s="87" t="n">
        <v>740155</v>
      </c>
      <c r="F42" s="88" t="s">
        <v>606</v>
      </c>
      <c r="G42" s="84" t="e">
        <f aca="false">COUNTIF(#REF!,I42)</f>
        <v>#REF!</v>
      </c>
      <c r="H42" s="87" t="n">
        <v>740255</v>
      </c>
      <c r="I42" s="89" t="s">
        <v>607</v>
      </c>
      <c r="J42" s="80"/>
    </row>
    <row r="43" customFormat="false" ht="12.75" hidden="false" customHeight="false" outlineLevel="0" collapsed="false">
      <c r="A43" s="84" t="e">
        <f aca="false">COUNTIF(#REF!,C43)</f>
        <v>#REF!</v>
      </c>
      <c r="B43" s="87" t="n">
        <v>740056</v>
      </c>
      <c r="C43" s="88" t="s">
        <v>608</v>
      </c>
      <c r="D43" s="84" t="e">
        <f aca="false">COUNTIF(#REF!,F43)</f>
        <v>#REF!</v>
      </c>
      <c r="E43" s="87" t="n">
        <v>740156</v>
      </c>
      <c r="F43" s="88" t="s">
        <v>609</v>
      </c>
      <c r="G43" s="84" t="e">
        <f aca="false">COUNTIF(#REF!,I43)</f>
        <v>#REF!</v>
      </c>
      <c r="H43" s="87" t="n">
        <v>740256</v>
      </c>
      <c r="I43" s="89" t="s">
        <v>610</v>
      </c>
      <c r="J43" s="80"/>
    </row>
    <row r="44" customFormat="false" ht="12.75" hidden="false" customHeight="false" outlineLevel="0" collapsed="false">
      <c r="A44" s="84" t="e">
        <f aca="false">COUNTIF(#REF!,C44)</f>
        <v>#REF!</v>
      </c>
      <c r="B44" s="87" t="n">
        <v>740057</v>
      </c>
      <c r="C44" s="88" t="s">
        <v>611</v>
      </c>
      <c r="D44" s="84" t="e">
        <f aca="false">COUNTIF(#REF!,F44)</f>
        <v>#REF!</v>
      </c>
      <c r="E44" s="87" t="n">
        <v>740157</v>
      </c>
      <c r="F44" s="88" t="s">
        <v>612</v>
      </c>
      <c r="G44" s="84" t="e">
        <f aca="false">COUNTIF(#REF!,I44)</f>
        <v>#REF!</v>
      </c>
      <c r="H44" s="87" t="n">
        <v>740257</v>
      </c>
      <c r="I44" s="89" t="s">
        <v>613</v>
      </c>
      <c r="J44" s="80"/>
    </row>
    <row r="45" customFormat="false" ht="12.75" hidden="false" customHeight="false" outlineLevel="0" collapsed="false">
      <c r="A45" s="84" t="e">
        <f aca="false">COUNTIF(#REF!,C45)</f>
        <v>#REF!</v>
      </c>
      <c r="B45" s="87" t="n">
        <v>740058</v>
      </c>
      <c r="C45" s="88" t="s">
        <v>614</v>
      </c>
      <c r="D45" s="84" t="e">
        <f aca="false">COUNTIF(#REF!,F45)</f>
        <v>#REF!</v>
      </c>
      <c r="E45" s="87" t="n">
        <v>740158</v>
      </c>
      <c r="F45" s="88" t="s">
        <v>615</v>
      </c>
      <c r="G45" s="84" t="e">
        <f aca="false">COUNTIF(#REF!,I45)</f>
        <v>#REF!</v>
      </c>
      <c r="H45" s="87" t="n">
        <v>740258</v>
      </c>
      <c r="I45" s="89" t="s">
        <v>616</v>
      </c>
      <c r="J45" s="80"/>
    </row>
    <row r="46" customFormat="false" ht="12.75" hidden="false" customHeight="false" outlineLevel="0" collapsed="false">
      <c r="A46" s="84" t="e">
        <f aca="false">COUNTIF(#REF!,C46)</f>
        <v>#REF!</v>
      </c>
      <c r="B46" s="87" t="n">
        <v>740059</v>
      </c>
      <c r="C46" s="88" t="s">
        <v>617</v>
      </c>
      <c r="D46" s="84" t="e">
        <f aca="false">COUNTIF(#REF!,F46)</f>
        <v>#REF!</v>
      </c>
      <c r="E46" s="87" t="n">
        <v>740159</v>
      </c>
      <c r="F46" s="88" t="s">
        <v>618</v>
      </c>
      <c r="G46" s="84" t="e">
        <f aca="false">COUNTIF(#REF!,I46)</f>
        <v>#REF!</v>
      </c>
      <c r="H46" s="87" t="n">
        <v>740259</v>
      </c>
      <c r="I46" s="89" t="s">
        <v>619</v>
      </c>
      <c r="J46" s="80"/>
    </row>
    <row r="47" customFormat="false" ht="12.75" hidden="false" customHeight="false" outlineLevel="0" collapsed="false">
      <c r="A47" s="84" t="e">
        <f aca="false">COUNTIF(#REF!,C47)</f>
        <v>#REF!</v>
      </c>
      <c r="B47" s="87" t="n">
        <v>740060</v>
      </c>
      <c r="C47" s="88" t="s">
        <v>620</v>
      </c>
      <c r="D47" s="84" t="e">
        <f aca="false">COUNTIF(#REF!,F47)</f>
        <v>#REF!</v>
      </c>
      <c r="E47" s="87" t="n">
        <v>740160</v>
      </c>
      <c r="F47" s="88" t="s">
        <v>621</v>
      </c>
      <c r="G47" s="84" t="e">
        <f aca="false">COUNTIF(#REF!,I47)</f>
        <v>#REF!</v>
      </c>
      <c r="H47" s="87" t="n">
        <v>740260</v>
      </c>
      <c r="I47" s="89" t="s">
        <v>622</v>
      </c>
      <c r="J47" s="80"/>
    </row>
    <row r="48" customFormat="false" ht="12.75" hidden="false" customHeight="false" outlineLevel="0" collapsed="false">
      <c r="A48" s="84" t="e">
        <f aca="false">COUNTIF(#REF!,C48)</f>
        <v>#REF!</v>
      </c>
      <c r="B48" s="87" t="n">
        <v>740061</v>
      </c>
      <c r="C48" s="88" t="s">
        <v>623</v>
      </c>
      <c r="D48" s="84" t="e">
        <f aca="false">COUNTIF(#REF!,F48)</f>
        <v>#REF!</v>
      </c>
      <c r="E48" s="87" t="n">
        <v>740161</v>
      </c>
      <c r="F48" s="88" t="s">
        <v>624</v>
      </c>
      <c r="G48" s="84" t="e">
        <f aca="false">COUNTIF(#REF!,I48)</f>
        <v>#REF!</v>
      </c>
      <c r="H48" s="87" t="n">
        <v>740261</v>
      </c>
      <c r="I48" s="89" t="s">
        <v>625</v>
      </c>
      <c r="J48" s="80"/>
    </row>
    <row r="49" customFormat="false" ht="12.75" hidden="false" customHeight="false" outlineLevel="0" collapsed="false">
      <c r="A49" s="84" t="e">
        <f aca="false">COUNTIF(#REF!,C49)</f>
        <v>#REF!</v>
      </c>
      <c r="B49" s="87" t="n">
        <v>740062</v>
      </c>
      <c r="C49" s="93" t="s">
        <v>626</v>
      </c>
      <c r="D49" s="84" t="e">
        <f aca="false">COUNTIF(#REF!,F49)</f>
        <v>#REF!</v>
      </c>
      <c r="E49" s="87" t="n">
        <v>740162</v>
      </c>
      <c r="F49" s="93" t="s">
        <v>627</v>
      </c>
      <c r="G49" s="84" t="e">
        <f aca="false">COUNTIF(#REF!,I49)</f>
        <v>#REF!</v>
      </c>
      <c r="H49" s="87" t="n">
        <v>740262</v>
      </c>
      <c r="I49" s="94" t="s">
        <v>628</v>
      </c>
      <c r="J49" s="80"/>
    </row>
    <row r="50" customFormat="false" ht="12.75" hidden="false" customHeight="false" outlineLevel="0" collapsed="false">
      <c r="A50" s="84" t="e">
        <f aca="false">COUNTIF(#REF!,C50)</f>
        <v>#REF!</v>
      </c>
      <c r="B50" s="87" t="n">
        <v>740063</v>
      </c>
      <c r="C50" s="93" t="s">
        <v>629</v>
      </c>
      <c r="D50" s="84" t="e">
        <f aca="false">COUNTIF(#REF!,F50)</f>
        <v>#REF!</v>
      </c>
      <c r="E50" s="87" t="n">
        <v>740163</v>
      </c>
      <c r="F50" s="93" t="s">
        <v>630</v>
      </c>
      <c r="G50" s="84" t="e">
        <f aca="false">COUNTIF(#REF!,I50)</f>
        <v>#REF!</v>
      </c>
      <c r="H50" s="87" t="n">
        <v>740263</v>
      </c>
      <c r="I50" s="94" t="s">
        <v>631</v>
      </c>
      <c r="J50" s="80"/>
    </row>
    <row r="51" customFormat="false" ht="12.75" hidden="false" customHeight="false" outlineLevel="0" collapsed="false">
      <c r="A51" s="95" t="e">
        <f aca="false">COUNTIF(#REF!,C51)</f>
        <v>#REF!</v>
      </c>
      <c r="B51" s="87" t="n">
        <v>740064</v>
      </c>
      <c r="C51" s="93" t="s">
        <v>632</v>
      </c>
      <c r="D51" s="95" t="e">
        <f aca="false">COUNTIF(#REF!,F51)</f>
        <v>#REF!</v>
      </c>
      <c r="E51" s="87" t="n">
        <v>740164</v>
      </c>
      <c r="F51" s="93" t="s">
        <v>633</v>
      </c>
      <c r="G51" s="95" t="e">
        <f aca="false">COUNTIF(#REF!,I51)</f>
        <v>#REF!</v>
      </c>
      <c r="H51" s="87" t="n">
        <v>740264</v>
      </c>
      <c r="I51" s="94" t="s">
        <v>634</v>
      </c>
      <c r="J51" s="80"/>
    </row>
    <row r="52" customFormat="false" ht="13.5" hidden="false" customHeight="false" outlineLevel="0" collapsed="false">
      <c r="A52" s="90" t="e">
        <f aca="false">COUNTIF(#REF!,C52)</f>
        <v>#REF!</v>
      </c>
      <c r="B52" s="87" t="n">
        <v>740065</v>
      </c>
      <c r="C52" s="92" t="s">
        <v>635</v>
      </c>
      <c r="D52" s="90" t="e">
        <f aca="false">COUNTIF(#REF!,F52)</f>
        <v>#REF!</v>
      </c>
      <c r="E52" s="87" t="n">
        <v>740165</v>
      </c>
      <c r="F52" s="92" t="s">
        <v>636</v>
      </c>
      <c r="G52" s="90" t="e">
        <f aca="false">COUNTIF(#REF!,I52)</f>
        <v>#REF!</v>
      </c>
      <c r="H52" s="87" t="n">
        <v>740265</v>
      </c>
      <c r="I52" s="90" t="s">
        <v>637</v>
      </c>
      <c r="J52" s="80"/>
    </row>
    <row r="53" customFormat="false" ht="12.75" hidden="false" customHeight="false" outlineLevel="0" collapsed="false">
      <c r="A53" s="84" t="e">
        <f aca="false">COUNTIF(#REF!,C53)</f>
        <v>#REF!</v>
      </c>
      <c r="B53" s="85" t="n">
        <v>740070</v>
      </c>
      <c r="C53" s="86" t="s">
        <v>638</v>
      </c>
      <c r="D53" s="84" t="e">
        <f aca="false">COUNTIF(#REF!,F53)</f>
        <v>#REF!</v>
      </c>
      <c r="E53" s="85" t="n">
        <v>740170</v>
      </c>
      <c r="F53" s="86" t="s">
        <v>639</v>
      </c>
      <c r="G53" s="84" t="e">
        <f aca="false">COUNTIF(#REF!,I53)</f>
        <v>#REF!</v>
      </c>
      <c r="H53" s="85" t="n">
        <v>740270</v>
      </c>
      <c r="I53" s="84" t="s">
        <v>640</v>
      </c>
      <c r="J53" s="80"/>
    </row>
    <row r="54" customFormat="false" ht="12.75" hidden="false" customHeight="false" outlineLevel="0" collapsed="false">
      <c r="A54" s="84" t="e">
        <f aca="false">COUNTIF(#REF!,C54)</f>
        <v>#REF!</v>
      </c>
      <c r="B54" s="87" t="n">
        <v>740071</v>
      </c>
      <c r="C54" s="88" t="s">
        <v>641</v>
      </c>
      <c r="D54" s="84" t="e">
        <f aca="false">COUNTIF(#REF!,F54)</f>
        <v>#REF!</v>
      </c>
      <c r="E54" s="87" t="n">
        <v>740171</v>
      </c>
      <c r="F54" s="88" t="s">
        <v>642</v>
      </c>
      <c r="G54" s="84" t="e">
        <f aca="false">COUNTIF(#REF!,I54)</f>
        <v>#REF!</v>
      </c>
      <c r="H54" s="87" t="n">
        <v>740271</v>
      </c>
      <c r="I54" s="89" t="s">
        <v>643</v>
      </c>
      <c r="J54" s="80"/>
    </row>
    <row r="55" customFormat="false" ht="12.75" hidden="false" customHeight="false" outlineLevel="0" collapsed="false">
      <c r="A55" s="84" t="e">
        <f aca="false">COUNTIF(#REF!,C55)</f>
        <v>#REF!</v>
      </c>
      <c r="B55" s="87" t="n">
        <v>740072</v>
      </c>
      <c r="C55" s="88" t="s">
        <v>644</v>
      </c>
      <c r="D55" s="84" t="e">
        <f aca="false">COUNTIF(#REF!,F55)</f>
        <v>#REF!</v>
      </c>
      <c r="E55" s="87" t="n">
        <v>740172</v>
      </c>
      <c r="F55" s="88" t="s">
        <v>645</v>
      </c>
      <c r="G55" s="84" t="e">
        <f aca="false">COUNTIF(#REF!,I55)</f>
        <v>#REF!</v>
      </c>
      <c r="H55" s="87" t="n">
        <v>740272</v>
      </c>
      <c r="I55" s="89" t="s">
        <v>646</v>
      </c>
      <c r="J55" s="80"/>
    </row>
    <row r="56" customFormat="false" ht="12.75" hidden="false" customHeight="false" outlineLevel="0" collapsed="false">
      <c r="A56" s="84" t="e">
        <f aca="false">COUNTIF(#REF!,C56)</f>
        <v>#REF!</v>
      </c>
      <c r="B56" s="87" t="n">
        <v>740073</v>
      </c>
      <c r="C56" s="88" t="s">
        <v>647</v>
      </c>
      <c r="D56" s="84" t="e">
        <f aca="false">COUNTIF(#REF!,F56)</f>
        <v>#REF!</v>
      </c>
      <c r="E56" s="87" t="n">
        <v>740173</v>
      </c>
      <c r="F56" s="88" t="s">
        <v>648</v>
      </c>
      <c r="G56" s="84" t="e">
        <f aca="false">COUNTIF(#REF!,I56)</f>
        <v>#REF!</v>
      </c>
      <c r="H56" s="87" t="n">
        <v>740273</v>
      </c>
      <c r="I56" s="89" t="s">
        <v>649</v>
      </c>
      <c r="J56" s="80"/>
    </row>
    <row r="57" customFormat="false" ht="12.75" hidden="false" customHeight="false" outlineLevel="0" collapsed="false">
      <c r="A57" s="84" t="e">
        <f aca="false">COUNTIF(#REF!,C57)</f>
        <v>#REF!</v>
      </c>
      <c r="B57" s="87" t="n">
        <v>740074</v>
      </c>
      <c r="C57" s="88" t="s">
        <v>650</v>
      </c>
      <c r="D57" s="84" t="e">
        <f aca="false">COUNTIF(#REF!,F57)</f>
        <v>#REF!</v>
      </c>
      <c r="E57" s="87" t="n">
        <v>740174</v>
      </c>
      <c r="F57" s="88" t="s">
        <v>651</v>
      </c>
      <c r="G57" s="84" t="e">
        <f aca="false">COUNTIF(#REF!,I57)</f>
        <v>#REF!</v>
      </c>
      <c r="H57" s="87" t="n">
        <v>740274</v>
      </c>
      <c r="I57" s="89" t="s">
        <v>652</v>
      </c>
      <c r="J57" s="80"/>
    </row>
    <row r="58" customFormat="false" ht="12.75" hidden="false" customHeight="false" outlineLevel="0" collapsed="false">
      <c r="A58" s="84" t="e">
        <f aca="false">COUNTIF(#REF!,C58)</f>
        <v>#REF!</v>
      </c>
      <c r="B58" s="87" t="n">
        <v>740075</v>
      </c>
      <c r="C58" s="88" t="s">
        <v>653</v>
      </c>
      <c r="D58" s="84" t="e">
        <f aca="false">COUNTIF(#REF!,F58)</f>
        <v>#REF!</v>
      </c>
      <c r="E58" s="87" t="n">
        <v>740175</v>
      </c>
      <c r="F58" s="88" t="s">
        <v>654</v>
      </c>
      <c r="G58" s="84" t="e">
        <f aca="false">COUNTIF(#REF!,I58)</f>
        <v>#REF!</v>
      </c>
      <c r="H58" s="87" t="n">
        <v>740275</v>
      </c>
      <c r="I58" s="89" t="s">
        <v>655</v>
      </c>
      <c r="J58" s="80"/>
    </row>
    <row r="59" customFormat="false" ht="12.75" hidden="false" customHeight="false" outlineLevel="0" collapsed="false">
      <c r="A59" s="84" t="e">
        <f aca="false">COUNTIF(#REF!,C59)</f>
        <v>#REF!</v>
      </c>
      <c r="B59" s="87" t="n">
        <v>740076</v>
      </c>
      <c r="C59" s="88" t="s">
        <v>656</v>
      </c>
      <c r="D59" s="84" t="e">
        <f aca="false">COUNTIF(#REF!,F59)</f>
        <v>#REF!</v>
      </c>
      <c r="E59" s="87" t="n">
        <v>740176</v>
      </c>
      <c r="F59" s="88" t="s">
        <v>657</v>
      </c>
      <c r="G59" s="84" t="e">
        <f aca="false">COUNTIF(#REF!,I59)</f>
        <v>#REF!</v>
      </c>
      <c r="H59" s="87" t="n">
        <v>740276</v>
      </c>
      <c r="I59" s="89" t="s">
        <v>658</v>
      </c>
      <c r="J59" s="80"/>
    </row>
    <row r="60" customFormat="false" ht="12.75" hidden="false" customHeight="false" outlineLevel="0" collapsed="false">
      <c r="A60" s="84" t="e">
        <f aca="false">COUNTIF(#REF!,C60)</f>
        <v>#REF!</v>
      </c>
      <c r="B60" s="87" t="n">
        <v>740077</v>
      </c>
      <c r="C60" s="88" t="s">
        <v>659</v>
      </c>
      <c r="D60" s="84" t="e">
        <f aca="false">COUNTIF(#REF!,F60)</f>
        <v>#REF!</v>
      </c>
      <c r="E60" s="87" t="n">
        <v>740177</v>
      </c>
      <c r="F60" s="88" t="s">
        <v>660</v>
      </c>
      <c r="G60" s="84" t="e">
        <f aca="false">COUNTIF(#REF!,I60)</f>
        <v>#REF!</v>
      </c>
      <c r="H60" s="87" t="n">
        <v>740277</v>
      </c>
      <c r="I60" s="89" t="s">
        <v>661</v>
      </c>
      <c r="J60" s="80"/>
    </row>
    <row r="61" customFormat="false" ht="12.75" hidden="false" customHeight="false" outlineLevel="0" collapsed="false">
      <c r="A61" s="84" t="e">
        <f aca="false">COUNTIF(#REF!,C61)</f>
        <v>#REF!</v>
      </c>
      <c r="B61" s="87" t="n">
        <v>740078</v>
      </c>
      <c r="C61" s="88" t="s">
        <v>662</v>
      </c>
      <c r="D61" s="84" t="e">
        <f aca="false">COUNTIF(#REF!,F61)</f>
        <v>#REF!</v>
      </c>
      <c r="E61" s="87" t="n">
        <v>740178</v>
      </c>
      <c r="F61" s="88" t="s">
        <v>663</v>
      </c>
      <c r="G61" s="84" t="e">
        <f aca="false">COUNTIF(#REF!,I61)</f>
        <v>#REF!</v>
      </c>
      <c r="H61" s="87" t="n">
        <v>740278</v>
      </c>
      <c r="I61" s="89" t="s">
        <v>664</v>
      </c>
      <c r="J61" s="80"/>
    </row>
    <row r="62" customFormat="false" ht="12.75" hidden="false" customHeight="false" outlineLevel="0" collapsed="false">
      <c r="A62" s="84" t="e">
        <f aca="false">COUNTIF(#REF!,C62)</f>
        <v>#REF!</v>
      </c>
      <c r="B62" s="87" t="n">
        <v>740079</v>
      </c>
      <c r="C62" s="88" t="s">
        <v>665</v>
      </c>
      <c r="D62" s="84" t="e">
        <f aca="false">COUNTIF(#REF!,F62)</f>
        <v>#REF!</v>
      </c>
      <c r="E62" s="87" t="n">
        <v>740179</v>
      </c>
      <c r="F62" s="88" t="s">
        <v>666</v>
      </c>
      <c r="G62" s="84" t="e">
        <f aca="false">COUNTIF(#REF!,I62)</f>
        <v>#REF!</v>
      </c>
      <c r="H62" s="87" t="n">
        <v>740279</v>
      </c>
      <c r="I62" s="89" t="s">
        <v>667</v>
      </c>
      <c r="J62" s="80"/>
    </row>
    <row r="63" customFormat="false" ht="12.75" hidden="false" customHeight="false" outlineLevel="0" collapsed="false">
      <c r="A63" s="84" t="e">
        <f aca="false">COUNTIF(#REF!,C63)</f>
        <v>#REF!</v>
      </c>
      <c r="B63" s="87" t="n">
        <v>740080</v>
      </c>
      <c r="C63" s="88" t="s">
        <v>668</v>
      </c>
      <c r="D63" s="84" t="e">
        <f aca="false">COUNTIF(#REF!,F63)</f>
        <v>#REF!</v>
      </c>
      <c r="E63" s="87" t="n">
        <v>740180</v>
      </c>
      <c r="F63" s="88" t="s">
        <v>669</v>
      </c>
      <c r="G63" s="84" t="e">
        <f aca="false">COUNTIF(#REF!,I63)</f>
        <v>#REF!</v>
      </c>
      <c r="H63" s="87" t="n">
        <v>740280</v>
      </c>
      <c r="I63" s="89" t="s">
        <v>670</v>
      </c>
      <c r="J63" s="80"/>
    </row>
    <row r="64" customFormat="false" ht="12.75" hidden="false" customHeight="false" outlineLevel="0" collapsed="false">
      <c r="A64" s="84" t="e">
        <f aca="false">COUNTIF(#REF!,C64)</f>
        <v>#REF!</v>
      </c>
      <c r="B64" s="87" t="n">
        <v>740081</v>
      </c>
      <c r="C64" s="88" t="s">
        <v>671</v>
      </c>
      <c r="D64" s="84" t="e">
        <f aca="false">COUNTIF(#REF!,F64)</f>
        <v>#REF!</v>
      </c>
      <c r="E64" s="87" t="n">
        <v>740181</v>
      </c>
      <c r="F64" s="88" t="s">
        <v>672</v>
      </c>
      <c r="G64" s="84" t="e">
        <f aca="false">COUNTIF(#REF!,I64)</f>
        <v>#REF!</v>
      </c>
      <c r="H64" s="87" t="n">
        <v>740281</v>
      </c>
      <c r="I64" s="89" t="s">
        <v>673</v>
      </c>
      <c r="J64" s="80"/>
    </row>
    <row r="65" customFormat="false" ht="12.75" hidden="false" customHeight="false" outlineLevel="0" collapsed="false">
      <c r="A65" s="84" t="e">
        <f aca="false">COUNTIF(#REF!,C65)</f>
        <v>#REF!</v>
      </c>
      <c r="B65" s="87" t="n">
        <v>740082</v>
      </c>
      <c r="C65" s="93" t="s">
        <v>674</v>
      </c>
      <c r="D65" s="84" t="e">
        <f aca="false">COUNTIF(#REF!,F65)</f>
        <v>#REF!</v>
      </c>
      <c r="E65" s="87" t="n">
        <v>740182</v>
      </c>
      <c r="F65" s="93" t="s">
        <v>675</v>
      </c>
      <c r="G65" s="84" t="e">
        <f aca="false">COUNTIF(#REF!,I65)</f>
        <v>#REF!</v>
      </c>
      <c r="H65" s="87" t="n">
        <v>740282</v>
      </c>
      <c r="I65" s="94" t="s">
        <v>676</v>
      </c>
      <c r="J65" s="80"/>
    </row>
    <row r="66" customFormat="false" ht="12.75" hidden="false" customHeight="false" outlineLevel="0" collapsed="false">
      <c r="A66" s="84" t="e">
        <f aca="false">COUNTIF(#REF!,C66)</f>
        <v>#REF!</v>
      </c>
      <c r="B66" s="87" t="n">
        <v>740083</v>
      </c>
      <c r="C66" s="93" t="s">
        <v>677</v>
      </c>
      <c r="D66" s="84" t="e">
        <f aca="false">COUNTIF(#REF!,F66)</f>
        <v>#REF!</v>
      </c>
      <c r="E66" s="87" t="n">
        <v>740183</v>
      </c>
      <c r="F66" s="93" t="s">
        <v>678</v>
      </c>
      <c r="G66" s="84" t="e">
        <f aca="false">COUNTIF(#REF!,I66)</f>
        <v>#REF!</v>
      </c>
      <c r="H66" s="87" t="n">
        <v>740283</v>
      </c>
      <c r="I66" s="94" t="s">
        <v>679</v>
      </c>
      <c r="J66" s="80"/>
    </row>
    <row r="67" customFormat="false" ht="12.75" hidden="false" customHeight="false" outlineLevel="0" collapsed="false">
      <c r="A67" s="95" t="e">
        <f aca="false">COUNTIF(#REF!,C67)</f>
        <v>#REF!</v>
      </c>
      <c r="B67" s="87" t="n">
        <v>740084</v>
      </c>
      <c r="C67" s="93" t="s">
        <v>680</v>
      </c>
      <c r="D67" s="95" t="e">
        <f aca="false">COUNTIF(#REF!,F67)</f>
        <v>#REF!</v>
      </c>
      <c r="E67" s="87" t="n">
        <v>740184</v>
      </c>
      <c r="F67" s="93" t="s">
        <v>681</v>
      </c>
      <c r="G67" s="95" t="e">
        <f aca="false">COUNTIF(#REF!,I67)</f>
        <v>#REF!</v>
      </c>
      <c r="H67" s="87" t="n">
        <v>740284</v>
      </c>
      <c r="I67" s="94" t="s">
        <v>682</v>
      </c>
      <c r="J67" s="80"/>
    </row>
    <row r="68" customFormat="false" ht="13.5" hidden="false" customHeight="false" outlineLevel="0" collapsed="false">
      <c r="A68" s="90" t="e">
        <f aca="false">COUNTIF(#REF!,C68)</f>
        <v>#REF!</v>
      </c>
      <c r="B68" s="87" t="n">
        <v>740085</v>
      </c>
      <c r="C68" s="92" t="s">
        <v>683</v>
      </c>
      <c r="D68" s="90" t="e">
        <f aca="false">COUNTIF(#REF!,F68)</f>
        <v>#REF!</v>
      </c>
      <c r="E68" s="87" t="n">
        <v>740185</v>
      </c>
      <c r="F68" s="92" t="s">
        <v>684</v>
      </c>
      <c r="G68" s="90" t="e">
        <f aca="false">COUNTIF(#REF!,I68)</f>
        <v>#REF!</v>
      </c>
      <c r="H68" s="87" t="n">
        <v>740285</v>
      </c>
      <c r="I68" s="90" t="s">
        <v>685</v>
      </c>
      <c r="J68" s="80"/>
    </row>
    <row r="69" customFormat="false" ht="12.75" hidden="false" customHeight="false" outlineLevel="0" collapsed="false">
      <c r="A69" s="84" t="e">
        <f aca="false">COUNTIF(#REF!,C69)</f>
        <v>#REF!</v>
      </c>
      <c r="B69" s="85" t="n">
        <v>740090</v>
      </c>
      <c r="C69" s="86" t="s">
        <v>686</v>
      </c>
      <c r="D69" s="84" t="e">
        <f aca="false">COUNTIF(#REF!,F69)</f>
        <v>#REF!</v>
      </c>
      <c r="E69" s="85" t="n">
        <v>740190</v>
      </c>
      <c r="F69" s="86" t="s">
        <v>687</v>
      </c>
      <c r="G69" s="84" t="e">
        <f aca="false">COUNTIF(#REF!,I69)</f>
        <v>#REF!</v>
      </c>
      <c r="H69" s="85" t="n">
        <v>740290</v>
      </c>
      <c r="I69" s="84" t="s">
        <v>688</v>
      </c>
      <c r="J69" s="80"/>
    </row>
    <row r="70" customFormat="false" ht="12.75" hidden="false" customHeight="false" outlineLevel="0" collapsed="false">
      <c r="A70" s="84" t="e">
        <f aca="false">COUNTIF(#REF!,C70)</f>
        <v>#REF!</v>
      </c>
      <c r="B70" s="87" t="n">
        <v>740091</v>
      </c>
      <c r="C70" s="88" t="s">
        <v>689</v>
      </c>
      <c r="D70" s="84" t="e">
        <f aca="false">COUNTIF(#REF!,F70)</f>
        <v>#REF!</v>
      </c>
      <c r="E70" s="87" t="n">
        <v>740191</v>
      </c>
      <c r="F70" s="88" t="s">
        <v>690</v>
      </c>
      <c r="G70" s="84" t="e">
        <f aca="false">COUNTIF(#REF!,I70)</f>
        <v>#REF!</v>
      </c>
      <c r="H70" s="87" t="n">
        <v>740291</v>
      </c>
      <c r="I70" s="89" t="s">
        <v>691</v>
      </c>
      <c r="J70" s="80"/>
    </row>
    <row r="71" customFormat="false" ht="12.75" hidden="false" customHeight="false" outlineLevel="0" collapsed="false">
      <c r="A71" s="84" t="e">
        <f aca="false">COUNTIF(#REF!,C71)</f>
        <v>#REF!</v>
      </c>
      <c r="B71" s="87" t="n">
        <v>740092</v>
      </c>
      <c r="C71" s="88" t="s">
        <v>692</v>
      </c>
      <c r="D71" s="84" t="e">
        <f aca="false">COUNTIF(#REF!,F71)</f>
        <v>#REF!</v>
      </c>
      <c r="E71" s="87" t="n">
        <v>740192</v>
      </c>
      <c r="F71" s="88" t="s">
        <v>693</v>
      </c>
      <c r="G71" s="84" t="e">
        <f aca="false">COUNTIF(#REF!,I71)</f>
        <v>#REF!</v>
      </c>
      <c r="H71" s="87" t="n">
        <v>740292</v>
      </c>
      <c r="I71" s="89" t="s">
        <v>694</v>
      </c>
      <c r="J71" s="80"/>
    </row>
    <row r="72" customFormat="false" ht="12.75" hidden="false" customHeight="false" outlineLevel="0" collapsed="false">
      <c r="A72" s="84" t="e">
        <f aca="false">COUNTIF(#REF!,C72)</f>
        <v>#REF!</v>
      </c>
      <c r="B72" s="87" t="n">
        <v>740093</v>
      </c>
      <c r="C72" s="88" t="s">
        <v>695</v>
      </c>
      <c r="D72" s="84" t="e">
        <f aca="false">COUNTIF(#REF!,F72)</f>
        <v>#REF!</v>
      </c>
      <c r="E72" s="87" t="n">
        <v>740193</v>
      </c>
      <c r="F72" s="88" t="s">
        <v>696</v>
      </c>
      <c r="G72" s="84" t="e">
        <f aca="false">COUNTIF(#REF!,I72)</f>
        <v>#REF!</v>
      </c>
      <c r="H72" s="87" t="n">
        <v>740293</v>
      </c>
      <c r="I72" s="89" t="s">
        <v>697</v>
      </c>
      <c r="J72" s="80"/>
    </row>
    <row r="73" customFormat="false" ht="12.75" hidden="false" customHeight="false" outlineLevel="0" collapsed="false">
      <c r="A73" s="84" t="e">
        <f aca="false">COUNTIF(#REF!,C73)</f>
        <v>#REF!</v>
      </c>
      <c r="B73" s="87" t="n">
        <v>740094</v>
      </c>
      <c r="C73" s="88" t="s">
        <v>698</v>
      </c>
      <c r="D73" s="84" t="e">
        <f aca="false">COUNTIF(#REF!,F73)</f>
        <v>#REF!</v>
      </c>
      <c r="E73" s="87" t="n">
        <v>740194</v>
      </c>
      <c r="F73" s="88" t="s">
        <v>699</v>
      </c>
      <c r="G73" s="84" t="e">
        <f aca="false">COUNTIF(#REF!,I73)</f>
        <v>#REF!</v>
      </c>
      <c r="H73" s="87" t="n">
        <v>740294</v>
      </c>
      <c r="I73" s="89" t="s">
        <v>700</v>
      </c>
      <c r="J73" s="80"/>
    </row>
    <row r="74" customFormat="false" ht="12.75" hidden="false" customHeight="false" outlineLevel="0" collapsed="false">
      <c r="A74" s="84" t="e">
        <f aca="false">COUNTIF(#REF!,C74)</f>
        <v>#REF!</v>
      </c>
      <c r="B74" s="87" t="n">
        <v>740095</v>
      </c>
      <c r="C74" s="88" t="s">
        <v>701</v>
      </c>
      <c r="D74" s="84" t="e">
        <f aca="false">COUNTIF(#REF!,F74)</f>
        <v>#REF!</v>
      </c>
      <c r="E74" s="87" t="n">
        <v>740195</v>
      </c>
      <c r="F74" s="88" t="s">
        <v>702</v>
      </c>
      <c r="G74" s="84" t="e">
        <f aca="false">COUNTIF(#REF!,I74)</f>
        <v>#REF!</v>
      </c>
      <c r="H74" s="87" t="n">
        <v>740295</v>
      </c>
      <c r="I74" s="89" t="s">
        <v>703</v>
      </c>
      <c r="J74" s="80"/>
    </row>
    <row r="75" customFormat="false" ht="12.75" hidden="false" customHeight="false" outlineLevel="0" collapsed="false">
      <c r="A75" s="84" t="e">
        <f aca="false">COUNTIF(#REF!,C75)</f>
        <v>#REF!</v>
      </c>
      <c r="B75" s="87" t="n">
        <v>740096</v>
      </c>
      <c r="C75" s="88" t="s">
        <v>704</v>
      </c>
      <c r="D75" s="84" t="e">
        <f aca="false">COUNTIF(#REF!,F75)</f>
        <v>#REF!</v>
      </c>
      <c r="E75" s="87" t="n">
        <v>740196</v>
      </c>
      <c r="F75" s="88" t="s">
        <v>705</v>
      </c>
      <c r="G75" s="84" t="e">
        <f aca="false">COUNTIF(#REF!,I75)</f>
        <v>#REF!</v>
      </c>
      <c r="H75" s="87" t="n">
        <v>740296</v>
      </c>
      <c r="I75" s="89" t="s">
        <v>706</v>
      </c>
      <c r="J75" s="80"/>
    </row>
    <row r="76" customFormat="false" ht="12.75" hidden="false" customHeight="false" outlineLevel="0" collapsed="false">
      <c r="A76" s="84" t="e">
        <f aca="false">COUNTIF(#REF!,C76)</f>
        <v>#REF!</v>
      </c>
      <c r="B76" s="87" t="n">
        <v>740097</v>
      </c>
      <c r="C76" s="88" t="s">
        <v>707</v>
      </c>
      <c r="D76" s="84" t="e">
        <f aca="false">COUNTIF(#REF!,F76)</f>
        <v>#REF!</v>
      </c>
      <c r="E76" s="87" t="n">
        <v>740197</v>
      </c>
      <c r="F76" s="88" t="s">
        <v>708</v>
      </c>
      <c r="G76" s="84" t="e">
        <f aca="false">COUNTIF(#REF!,I76)</f>
        <v>#REF!</v>
      </c>
      <c r="H76" s="87" t="n">
        <v>740297</v>
      </c>
      <c r="I76" s="89" t="s">
        <v>709</v>
      </c>
      <c r="J76" s="80"/>
    </row>
    <row r="77" customFormat="false" ht="12.75" hidden="false" customHeight="false" outlineLevel="0" collapsed="false">
      <c r="A77" s="84" t="e">
        <f aca="false">COUNTIF(#REF!,C77)</f>
        <v>#REF!</v>
      </c>
      <c r="B77" s="87" t="n">
        <v>740098</v>
      </c>
      <c r="C77" s="88" t="s">
        <v>710</v>
      </c>
      <c r="D77" s="84" t="e">
        <f aca="false">COUNTIF(#REF!,F77)</f>
        <v>#REF!</v>
      </c>
      <c r="E77" s="87" t="n">
        <v>740198</v>
      </c>
      <c r="F77" s="88" t="s">
        <v>711</v>
      </c>
      <c r="G77" s="84" t="e">
        <f aca="false">COUNTIF(#REF!,I77)</f>
        <v>#REF!</v>
      </c>
      <c r="H77" s="87" t="n">
        <v>740298</v>
      </c>
      <c r="I77" s="89" t="s">
        <v>712</v>
      </c>
      <c r="J77" s="80"/>
    </row>
    <row r="78" customFormat="false" ht="12.75" hidden="false" customHeight="false" outlineLevel="0" collapsed="false">
      <c r="A78" s="84" t="e">
        <f aca="false">COUNTIF(#REF!,C78)</f>
        <v>#REF!</v>
      </c>
      <c r="B78" s="87" t="n">
        <v>740099</v>
      </c>
      <c r="C78" s="88" t="s">
        <v>713</v>
      </c>
      <c r="D78" s="84" t="e">
        <f aca="false">COUNTIF(#REF!,F78)</f>
        <v>#REF!</v>
      </c>
      <c r="E78" s="87" t="n">
        <v>740199</v>
      </c>
      <c r="F78" s="88" t="s">
        <v>714</v>
      </c>
      <c r="G78" s="84" t="e">
        <f aca="false">COUNTIF(#REF!,I78)</f>
        <v>#REF!</v>
      </c>
      <c r="H78" s="87" t="n">
        <v>740299</v>
      </c>
      <c r="I78" s="89" t="s">
        <v>715</v>
      </c>
      <c r="J78" s="80"/>
    </row>
    <row r="79" customFormat="false" ht="12.75" hidden="false" customHeight="false" outlineLevel="0" collapsed="false">
      <c r="A79" s="84" t="e">
        <f aca="false">COUNTIF(#REF!,C79)</f>
        <v>#REF!</v>
      </c>
      <c r="B79" s="87" t="n">
        <v>740100</v>
      </c>
      <c r="C79" s="88" t="s">
        <v>716</v>
      </c>
      <c r="D79" s="84" t="e">
        <f aca="false">COUNTIF(#REF!,F79)</f>
        <v>#REF!</v>
      </c>
      <c r="E79" s="87" t="n">
        <v>740200</v>
      </c>
      <c r="F79" s="88" t="s">
        <v>717</v>
      </c>
      <c r="G79" s="84" t="e">
        <f aca="false">COUNTIF(#REF!,I79)</f>
        <v>#REF!</v>
      </c>
      <c r="H79" s="87" t="n">
        <v>740300</v>
      </c>
      <c r="I79" s="89" t="s">
        <v>718</v>
      </c>
      <c r="J79" s="80"/>
    </row>
    <row r="80" customFormat="false" ht="12.75" hidden="false" customHeight="false" outlineLevel="0" collapsed="false">
      <c r="A80" s="84" t="e">
        <f aca="false">COUNTIF(#REF!,C80)</f>
        <v>#REF!</v>
      </c>
      <c r="B80" s="87" t="n">
        <v>740101</v>
      </c>
      <c r="C80" s="88" t="s">
        <v>719</v>
      </c>
      <c r="D80" s="84" t="e">
        <f aca="false">COUNTIF(#REF!,F80)</f>
        <v>#REF!</v>
      </c>
      <c r="E80" s="87" t="n">
        <v>740201</v>
      </c>
      <c r="F80" s="88" t="s">
        <v>720</v>
      </c>
      <c r="G80" s="84" t="e">
        <f aca="false">COUNTIF(#REF!,I80)</f>
        <v>#REF!</v>
      </c>
      <c r="H80" s="87" t="n">
        <v>740301</v>
      </c>
      <c r="I80" s="89" t="s">
        <v>721</v>
      </c>
      <c r="J80" s="80"/>
    </row>
    <row r="81" customFormat="false" ht="12.75" hidden="false" customHeight="false" outlineLevel="0" collapsed="false">
      <c r="A81" s="84" t="e">
        <f aca="false">COUNTIF(#REF!,C81)</f>
        <v>#REF!</v>
      </c>
      <c r="B81" s="87" t="n">
        <v>740102</v>
      </c>
      <c r="C81" s="93" t="s">
        <v>722</v>
      </c>
      <c r="D81" s="84" t="e">
        <f aca="false">COUNTIF(#REF!,F81)</f>
        <v>#REF!</v>
      </c>
      <c r="E81" s="87" t="n">
        <v>740202</v>
      </c>
      <c r="F81" s="93" t="s">
        <v>723</v>
      </c>
      <c r="G81" s="84" t="e">
        <f aca="false">COUNTIF(#REF!,I81)</f>
        <v>#REF!</v>
      </c>
      <c r="H81" s="87" t="n">
        <v>740302</v>
      </c>
      <c r="I81" s="94" t="s">
        <v>724</v>
      </c>
      <c r="J81" s="80"/>
    </row>
    <row r="82" customFormat="false" ht="12.75" hidden="false" customHeight="false" outlineLevel="0" collapsed="false">
      <c r="A82" s="84" t="e">
        <f aca="false">COUNTIF(#REF!,C82)</f>
        <v>#REF!</v>
      </c>
      <c r="B82" s="87" t="n">
        <v>740103</v>
      </c>
      <c r="C82" s="93" t="s">
        <v>725</v>
      </c>
      <c r="D82" s="84" t="e">
        <f aca="false">COUNTIF(#REF!,F82)</f>
        <v>#REF!</v>
      </c>
      <c r="E82" s="87" t="n">
        <v>740203</v>
      </c>
      <c r="F82" s="93" t="s">
        <v>726</v>
      </c>
      <c r="G82" s="84" t="e">
        <f aca="false">COUNTIF(#REF!,I82)</f>
        <v>#REF!</v>
      </c>
      <c r="H82" s="87" t="n">
        <v>740303</v>
      </c>
      <c r="I82" s="94" t="s">
        <v>727</v>
      </c>
      <c r="J82" s="80"/>
    </row>
    <row r="83" customFormat="false" ht="12.75" hidden="false" customHeight="false" outlineLevel="0" collapsed="false">
      <c r="A83" s="95" t="e">
        <f aca="false">COUNTIF(#REF!,C83)</f>
        <v>#REF!</v>
      </c>
      <c r="B83" s="87" t="n">
        <v>740104</v>
      </c>
      <c r="C83" s="93" t="s">
        <v>728</v>
      </c>
      <c r="D83" s="95" t="e">
        <f aca="false">COUNTIF(#REF!,F83)</f>
        <v>#REF!</v>
      </c>
      <c r="E83" s="87" t="n">
        <v>740204</v>
      </c>
      <c r="F83" s="93" t="s">
        <v>729</v>
      </c>
      <c r="G83" s="95" t="e">
        <f aca="false">COUNTIF(#REF!,I83)</f>
        <v>#REF!</v>
      </c>
      <c r="H83" s="87" t="n">
        <v>740304</v>
      </c>
      <c r="I83" s="94" t="s">
        <v>730</v>
      </c>
      <c r="J83" s="80"/>
    </row>
    <row r="84" customFormat="false" ht="13.5" hidden="false" customHeight="false" outlineLevel="0" collapsed="false">
      <c r="A84" s="90" t="e">
        <f aca="false">COUNTIF(#REF!,C84)</f>
        <v>#REF!</v>
      </c>
      <c r="B84" s="87" t="n">
        <v>740105</v>
      </c>
      <c r="C84" s="92" t="s">
        <v>731</v>
      </c>
      <c r="D84" s="90" t="e">
        <f aca="false">COUNTIF(#REF!,F84)</f>
        <v>#REF!</v>
      </c>
      <c r="E84" s="87" t="n">
        <v>740205</v>
      </c>
      <c r="F84" s="92" t="s">
        <v>732</v>
      </c>
      <c r="G84" s="90" t="e">
        <f aca="false">COUNTIF(#REF!,I84)</f>
        <v>#REF!</v>
      </c>
      <c r="H84" s="87" t="n">
        <v>740305</v>
      </c>
      <c r="I84" s="90" t="s">
        <v>733</v>
      </c>
      <c r="J84" s="80"/>
    </row>
    <row r="85" customFormat="false" ht="12.75" hidden="false" customHeight="false" outlineLevel="0" collapsed="false">
      <c r="A85" s="84" t="e">
        <f aca="false">COUNTIF(#REF!,C85)</f>
        <v>#REF!</v>
      </c>
      <c r="B85" s="85" t="n">
        <v>740310</v>
      </c>
      <c r="C85" s="86" t="s">
        <v>734</v>
      </c>
      <c r="D85" s="84" t="e">
        <f aca="false">COUNTIF(#REF!,F85)</f>
        <v>#REF!</v>
      </c>
      <c r="E85" s="85" t="n">
        <v>740410</v>
      </c>
      <c r="F85" s="86" t="s">
        <v>735</v>
      </c>
      <c r="G85" s="84" t="e">
        <f aca="false">COUNTIF(#REF!,I85)</f>
        <v>#REF!</v>
      </c>
      <c r="H85" s="85" t="n">
        <v>740510</v>
      </c>
      <c r="I85" s="84" t="s">
        <v>736</v>
      </c>
      <c r="J85" s="80"/>
    </row>
    <row r="86" customFormat="false" ht="12.75" hidden="false" customHeight="false" outlineLevel="0" collapsed="false">
      <c r="A86" s="84" t="e">
        <f aca="false">COUNTIF(#REF!,C86)</f>
        <v>#REF!</v>
      </c>
      <c r="B86" s="87" t="n">
        <v>740311</v>
      </c>
      <c r="C86" s="88" t="s">
        <v>737</v>
      </c>
      <c r="D86" s="84" t="e">
        <f aca="false">COUNTIF(#REF!,F86)</f>
        <v>#REF!</v>
      </c>
      <c r="E86" s="87" t="n">
        <v>740411</v>
      </c>
      <c r="F86" s="88" t="s">
        <v>738</v>
      </c>
      <c r="G86" s="84" t="e">
        <f aca="false">COUNTIF(#REF!,I86)</f>
        <v>#REF!</v>
      </c>
      <c r="H86" s="87" t="n">
        <v>740511</v>
      </c>
      <c r="I86" s="89" t="s">
        <v>739</v>
      </c>
      <c r="J86" s="80"/>
    </row>
    <row r="87" customFormat="false" ht="12.75" hidden="false" customHeight="false" outlineLevel="0" collapsed="false">
      <c r="A87" s="84" t="e">
        <f aca="false">COUNTIF(#REF!,C87)</f>
        <v>#REF!</v>
      </c>
      <c r="B87" s="87" t="n">
        <v>740312</v>
      </c>
      <c r="C87" s="88" t="s">
        <v>740</v>
      </c>
      <c r="D87" s="84" t="e">
        <f aca="false">COUNTIF(#REF!,F87)</f>
        <v>#REF!</v>
      </c>
      <c r="E87" s="87" t="n">
        <v>740412</v>
      </c>
      <c r="F87" s="88" t="s">
        <v>741</v>
      </c>
      <c r="G87" s="84" t="e">
        <f aca="false">COUNTIF(#REF!,I87)</f>
        <v>#REF!</v>
      </c>
      <c r="H87" s="87" t="n">
        <v>740512</v>
      </c>
      <c r="I87" s="89" t="s">
        <v>742</v>
      </c>
      <c r="J87" s="80"/>
    </row>
    <row r="88" customFormat="false" ht="12.75" hidden="false" customHeight="false" outlineLevel="0" collapsed="false">
      <c r="A88" s="84" t="e">
        <f aca="false">COUNTIF(#REF!,C88)</f>
        <v>#REF!</v>
      </c>
      <c r="B88" s="87" t="n">
        <v>740313</v>
      </c>
      <c r="C88" s="88" t="s">
        <v>743</v>
      </c>
      <c r="D88" s="84" t="e">
        <f aca="false">COUNTIF(#REF!,F88)</f>
        <v>#REF!</v>
      </c>
      <c r="E88" s="87" t="n">
        <v>740413</v>
      </c>
      <c r="F88" s="88" t="s">
        <v>744</v>
      </c>
      <c r="G88" s="84" t="e">
        <f aca="false">COUNTIF(#REF!,I88)</f>
        <v>#REF!</v>
      </c>
      <c r="H88" s="87" t="n">
        <v>740513</v>
      </c>
      <c r="I88" s="89" t="s">
        <v>745</v>
      </c>
      <c r="J88" s="80"/>
    </row>
    <row r="89" customFormat="false" ht="12.75" hidden="false" customHeight="false" outlineLevel="0" collapsed="false">
      <c r="A89" s="84" t="e">
        <f aca="false">COUNTIF(#REF!,C89)</f>
        <v>#REF!</v>
      </c>
      <c r="B89" s="87" t="n">
        <v>740314</v>
      </c>
      <c r="C89" s="88" t="s">
        <v>746</v>
      </c>
      <c r="D89" s="84" t="e">
        <f aca="false">COUNTIF(#REF!,F89)</f>
        <v>#REF!</v>
      </c>
      <c r="E89" s="87" t="n">
        <v>740414</v>
      </c>
      <c r="F89" s="88" t="s">
        <v>747</v>
      </c>
      <c r="G89" s="84" t="e">
        <f aca="false">COUNTIF(#REF!,I89)</f>
        <v>#REF!</v>
      </c>
      <c r="H89" s="87" t="n">
        <v>740514</v>
      </c>
      <c r="I89" s="89" t="s">
        <v>748</v>
      </c>
      <c r="J89" s="80"/>
    </row>
    <row r="90" customFormat="false" ht="12.75" hidden="false" customHeight="false" outlineLevel="0" collapsed="false">
      <c r="A90" s="84" t="e">
        <f aca="false">COUNTIF(#REF!,C90)</f>
        <v>#REF!</v>
      </c>
      <c r="B90" s="87" t="n">
        <v>740315</v>
      </c>
      <c r="C90" s="88" t="s">
        <v>749</v>
      </c>
      <c r="D90" s="84" t="e">
        <f aca="false">COUNTIF(#REF!,F90)</f>
        <v>#REF!</v>
      </c>
      <c r="E90" s="87" t="n">
        <v>740415</v>
      </c>
      <c r="F90" s="88" t="s">
        <v>750</v>
      </c>
      <c r="G90" s="84" t="e">
        <f aca="false">COUNTIF(#REF!,I90)</f>
        <v>#REF!</v>
      </c>
      <c r="H90" s="87" t="n">
        <v>740515</v>
      </c>
      <c r="I90" s="89" t="s">
        <v>751</v>
      </c>
      <c r="J90" s="80"/>
    </row>
    <row r="91" customFormat="false" ht="12.75" hidden="false" customHeight="false" outlineLevel="0" collapsed="false">
      <c r="A91" s="84" t="e">
        <f aca="false">COUNTIF(#REF!,C91)</f>
        <v>#REF!</v>
      </c>
      <c r="B91" s="87" t="n">
        <v>740316</v>
      </c>
      <c r="C91" s="88" t="s">
        <v>752</v>
      </c>
      <c r="D91" s="84" t="e">
        <f aca="false">COUNTIF(#REF!,F91)</f>
        <v>#REF!</v>
      </c>
      <c r="E91" s="87" t="n">
        <v>740416</v>
      </c>
      <c r="F91" s="88" t="s">
        <v>753</v>
      </c>
      <c r="G91" s="84" t="e">
        <f aca="false">COUNTIF(#REF!,I91)</f>
        <v>#REF!</v>
      </c>
      <c r="H91" s="87" t="n">
        <v>740516</v>
      </c>
      <c r="I91" s="89" t="s">
        <v>754</v>
      </c>
      <c r="J91" s="80"/>
    </row>
    <row r="92" customFormat="false" ht="12.75" hidden="false" customHeight="false" outlineLevel="0" collapsed="false">
      <c r="A92" s="84" t="e">
        <f aca="false">COUNTIF(#REF!,C92)</f>
        <v>#REF!</v>
      </c>
      <c r="B92" s="87" t="n">
        <v>740317</v>
      </c>
      <c r="C92" s="88" t="s">
        <v>755</v>
      </c>
      <c r="D92" s="84" t="e">
        <f aca="false">COUNTIF(#REF!,F92)</f>
        <v>#REF!</v>
      </c>
      <c r="E92" s="87" t="n">
        <v>740417</v>
      </c>
      <c r="F92" s="88" t="s">
        <v>756</v>
      </c>
      <c r="G92" s="84" t="e">
        <f aca="false">COUNTIF(#REF!,I92)</f>
        <v>#REF!</v>
      </c>
      <c r="H92" s="87" t="n">
        <v>740517</v>
      </c>
      <c r="I92" s="89" t="s">
        <v>757</v>
      </c>
      <c r="J92" s="80"/>
    </row>
    <row r="93" customFormat="false" ht="12.75" hidden="false" customHeight="false" outlineLevel="0" collapsed="false">
      <c r="A93" s="84" t="e">
        <f aca="false">COUNTIF(#REF!,C93)</f>
        <v>#REF!</v>
      </c>
      <c r="B93" s="87" t="n">
        <v>740318</v>
      </c>
      <c r="C93" s="88" t="s">
        <v>758</v>
      </c>
      <c r="D93" s="84" t="e">
        <f aca="false">COUNTIF(#REF!,F93)</f>
        <v>#REF!</v>
      </c>
      <c r="E93" s="87" t="n">
        <v>740418</v>
      </c>
      <c r="F93" s="88" t="s">
        <v>759</v>
      </c>
      <c r="G93" s="84" t="e">
        <f aca="false">COUNTIF(#REF!,I93)</f>
        <v>#REF!</v>
      </c>
      <c r="H93" s="87" t="n">
        <v>740518</v>
      </c>
      <c r="I93" s="89" t="s">
        <v>760</v>
      </c>
      <c r="J93" s="80"/>
    </row>
    <row r="94" customFormat="false" ht="12.75" hidden="false" customHeight="false" outlineLevel="0" collapsed="false">
      <c r="A94" s="84" t="e">
        <f aca="false">COUNTIF(#REF!,C94)</f>
        <v>#REF!</v>
      </c>
      <c r="B94" s="87" t="n">
        <v>740319</v>
      </c>
      <c r="C94" s="88" t="s">
        <v>761</v>
      </c>
      <c r="D94" s="84" t="e">
        <f aca="false">COUNTIF(#REF!,F94)</f>
        <v>#REF!</v>
      </c>
      <c r="E94" s="87" t="n">
        <v>740419</v>
      </c>
      <c r="F94" s="88" t="s">
        <v>762</v>
      </c>
      <c r="G94" s="84" t="e">
        <f aca="false">COUNTIF(#REF!,I94)</f>
        <v>#REF!</v>
      </c>
      <c r="H94" s="87" t="n">
        <v>740519</v>
      </c>
      <c r="I94" s="89" t="s">
        <v>763</v>
      </c>
      <c r="J94" s="80"/>
    </row>
    <row r="95" customFormat="false" ht="12.75" hidden="false" customHeight="false" outlineLevel="0" collapsed="false">
      <c r="A95" s="84" t="e">
        <f aca="false">COUNTIF(#REF!,C95)</f>
        <v>#REF!</v>
      </c>
      <c r="B95" s="87" t="n">
        <v>740320</v>
      </c>
      <c r="C95" s="88" t="s">
        <v>764</v>
      </c>
      <c r="D95" s="84" t="e">
        <f aca="false">COUNTIF(#REF!,F95)</f>
        <v>#REF!</v>
      </c>
      <c r="E95" s="87" t="n">
        <v>740420</v>
      </c>
      <c r="F95" s="88" t="s">
        <v>765</v>
      </c>
      <c r="G95" s="84" t="e">
        <f aca="false">COUNTIF(#REF!,I95)</f>
        <v>#REF!</v>
      </c>
      <c r="H95" s="87" t="n">
        <v>740520</v>
      </c>
      <c r="I95" s="89" t="s">
        <v>766</v>
      </c>
      <c r="J95" s="80"/>
    </row>
    <row r="96" customFormat="false" ht="12.75" hidden="false" customHeight="false" outlineLevel="0" collapsed="false">
      <c r="A96" s="84" t="e">
        <f aca="false">COUNTIF(#REF!,C96)</f>
        <v>#REF!</v>
      </c>
      <c r="B96" s="87" t="n">
        <v>740321</v>
      </c>
      <c r="C96" s="88" t="s">
        <v>767</v>
      </c>
      <c r="D96" s="84" t="e">
        <f aca="false">COUNTIF(#REF!,F96)</f>
        <v>#REF!</v>
      </c>
      <c r="E96" s="87" t="n">
        <v>740421</v>
      </c>
      <c r="F96" s="88" t="s">
        <v>768</v>
      </c>
      <c r="G96" s="84" t="e">
        <f aca="false">COUNTIF(#REF!,I96)</f>
        <v>#REF!</v>
      </c>
      <c r="H96" s="87" t="n">
        <v>740521</v>
      </c>
      <c r="I96" s="89" t="s">
        <v>769</v>
      </c>
      <c r="J96" s="80"/>
    </row>
    <row r="97" customFormat="false" ht="12.75" hidden="false" customHeight="false" outlineLevel="0" collapsed="false">
      <c r="A97" s="84" t="e">
        <f aca="false">COUNTIF(#REF!,C97)</f>
        <v>#REF!</v>
      </c>
      <c r="B97" s="87" t="n">
        <v>740322</v>
      </c>
      <c r="C97" s="93" t="s">
        <v>770</v>
      </c>
      <c r="D97" s="84" t="e">
        <f aca="false">COUNTIF(#REF!,F97)</f>
        <v>#REF!</v>
      </c>
      <c r="E97" s="87" t="n">
        <v>740422</v>
      </c>
      <c r="F97" s="93" t="s">
        <v>771</v>
      </c>
      <c r="G97" s="84" t="e">
        <f aca="false">COUNTIF(#REF!,I97)</f>
        <v>#REF!</v>
      </c>
      <c r="H97" s="87" t="n">
        <v>740522</v>
      </c>
      <c r="I97" s="94" t="s">
        <v>772</v>
      </c>
      <c r="J97" s="80"/>
    </row>
    <row r="98" customFormat="false" ht="12.75" hidden="false" customHeight="false" outlineLevel="0" collapsed="false">
      <c r="A98" s="84" t="e">
        <f aca="false">COUNTIF(#REF!,C98)</f>
        <v>#REF!</v>
      </c>
      <c r="B98" s="87" t="n">
        <v>740323</v>
      </c>
      <c r="C98" s="93" t="s">
        <v>773</v>
      </c>
      <c r="D98" s="84" t="e">
        <f aca="false">COUNTIF(#REF!,F98)</f>
        <v>#REF!</v>
      </c>
      <c r="E98" s="87" t="n">
        <v>740423</v>
      </c>
      <c r="F98" s="93" t="s">
        <v>774</v>
      </c>
      <c r="G98" s="84" t="e">
        <f aca="false">COUNTIF(#REF!,I98)</f>
        <v>#REF!</v>
      </c>
      <c r="H98" s="87" t="n">
        <v>740523</v>
      </c>
      <c r="I98" s="94" t="s">
        <v>775</v>
      </c>
      <c r="J98" s="80"/>
    </row>
    <row r="99" customFormat="false" ht="12.75" hidden="false" customHeight="false" outlineLevel="0" collapsed="false">
      <c r="A99" s="95" t="e">
        <f aca="false">COUNTIF(#REF!,C99)</f>
        <v>#REF!</v>
      </c>
      <c r="B99" s="87" t="n">
        <v>740324</v>
      </c>
      <c r="C99" s="93" t="s">
        <v>776</v>
      </c>
      <c r="D99" s="95" t="e">
        <f aca="false">COUNTIF(#REF!,F99)</f>
        <v>#REF!</v>
      </c>
      <c r="E99" s="87" t="n">
        <v>740424</v>
      </c>
      <c r="F99" s="93" t="s">
        <v>777</v>
      </c>
      <c r="G99" s="95" t="e">
        <f aca="false">COUNTIF(#REF!,I99)</f>
        <v>#REF!</v>
      </c>
      <c r="H99" s="87" t="n">
        <v>740524</v>
      </c>
      <c r="I99" s="94" t="s">
        <v>778</v>
      </c>
      <c r="J99" s="80"/>
    </row>
    <row r="100" customFormat="false" ht="13.5" hidden="false" customHeight="false" outlineLevel="0" collapsed="false">
      <c r="A100" s="90" t="e">
        <f aca="false">COUNTIF(#REF!,C100)</f>
        <v>#REF!</v>
      </c>
      <c r="B100" s="87" t="n">
        <v>740325</v>
      </c>
      <c r="C100" s="92" t="s">
        <v>779</v>
      </c>
      <c r="D100" s="90" t="e">
        <f aca="false">COUNTIF(#REF!,F100)</f>
        <v>#REF!</v>
      </c>
      <c r="E100" s="87" t="n">
        <v>740425</v>
      </c>
      <c r="F100" s="92" t="s">
        <v>780</v>
      </c>
      <c r="G100" s="90" t="e">
        <f aca="false">COUNTIF(#REF!,I100)</f>
        <v>#REF!</v>
      </c>
      <c r="H100" s="87" t="n">
        <v>740525</v>
      </c>
      <c r="I100" s="90" t="s">
        <v>781</v>
      </c>
      <c r="J100" s="80"/>
    </row>
    <row r="101" customFormat="false" ht="12.75" hidden="false" customHeight="false" outlineLevel="0" collapsed="false">
      <c r="A101" s="84" t="e">
        <f aca="false">COUNTIF(#REF!,C101)</f>
        <v>#REF!</v>
      </c>
      <c r="B101" s="85" t="n">
        <v>740330</v>
      </c>
      <c r="C101" s="86" t="s">
        <v>782</v>
      </c>
      <c r="D101" s="84" t="e">
        <f aca="false">COUNTIF(#REF!,F101)</f>
        <v>#REF!</v>
      </c>
      <c r="E101" s="85" t="n">
        <v>740430</v>
      </c>
      <c r="F101" s="86" t="s">
        <v>783</v>
      </c>
      <c r="G101" s="84" t="e">
        <f aca="false">COUNTIF(#REF!,I101)</f>
        <v>#REF!</v>
      </c>
      <c r="H101" s="85" t="n">
        <v>740530</v>
      </c>
      <c r="I101" s="84" t="s">
        <v>784</v>
      </c>
      <c r="J101" s="80"/>
    </row>
    <row r="102" customFormat="false" ht="12.75" hidden="false" customHeight="false" outlineLevel="0" collapsed="false">
      <c r="A102" s="84" t="e">
        <f aca="false">COUNTIF(#REF!,C102)</f>
        <v>#REF!</v>
      </c>
      <c r="B102" s="87" t="n">
        <v>740331</v>
      </c>
      <c r="C102" s="88" t="s">
        <v>785</v>
      </c>
      <c r="D102" s="84" t="e">
        <f aca="false">COUNTIF(#REF!,F102)</f>
        <v>#REF!</v>
      </c>
      <c r="E102" s="87" t="n">
        <v>740431</v>
      </c>
      <c r="F102" s="88" t="s">
        <v>786</v>
      </c>
      <c r="G102" s="84" t="e">
        <f aca="false">COUNTIF(#REF!,I102)</f>
        <v>#REF!</v>
      </c>
      <c r="H102" s="87" t="n">
        <v>740531</v>
      </c>
      <c r="I102" s="89" t="s">
        <v>787</v>
      </c>
      <c r="J102" s="80"/>
    </row>
    <row r="103" customFormat="false" ht="12.75" hidden="false" customHeight="false" outlineLevel="0" collapsed="false">
      <c r="A103" s="84" t="e">
        <f aca="false">COUNTIF(#REF!,C103)</f>
        <v>#REF!</v>
      </c>
      <c r="B103" s="87" t="n">
        <v>740332</v>
      </c>
      <c r="C103" s="88" t="s">
        <v>788</v>
      </c>
      <c r="D103" s="84" t="e">
        <f aca="false">COUNTIF(#REF!,F103)</f>
        <v>#REF!</v>
      </c>
      <c r="E103" s="87" t="n">
        <v>740432</v>
      </c>
      <c r="F103" s="88" t="s">
        <v>789</v>
      </c>
      <c r="G103" s="84" t="e">
        <f aca="false">COUNTIF(#REF!,I103)</f>
        <v>#REF!</v>
      </c>
      <c r="H103" s="87" t="n">
        <v>740532</v>
      </c>
      <c r="I103" s="89" t="s">
        <v>790</v>
      </c>
      <c r="J103" s="80"/>
    </row>
    <row r="104" customFormat="false" ht="12.75" hidden="false" customHeight="false" outlineLevel="0" collapsed="false">
      <c r="A104" s="84" t="e">
        <f aca="false">COUNTIF(#REF!,C104)</f>
        <v>#REF!</v>
      </c>
      <c r="B104" s="87" t="n">
        <v>740333</v>
      </c>
      <c r="C104" s="88" t="s">
        <v>791</v>
      </c>
      <c r="D104" s="84" t="e">
        <f aca="false">COUNTIF(#REF!,F104)</f>
        <v>#REF!</v>
      </c>
      <c r="E104" s="87" t="n">
        <v>740433</v>
      </c>
      <c r="F104" s="88" t="s">
        <v>792</v>
      </c>
      <c r="G104" s="84" t="e">
        <f aca="false">COUNTIF(#REF!,I104)</f>
        <v>#REF!</v>
      </c>
      <c r="H104" s="87" t="n">
        <v>740533</v>
      </c>
      <c r="I104" s="89" t="s">
        <v>793</v>
      </c>
      <c r="J104" s="80"/>
    </row>
    <row r="105" customFormat="false" ht="12.75" hidden="false" customHeight="false" outlineLevel="0" collapsed="false">
      <c r="A105" s="84" t="e">
        <f aca="false">COUNTIF(#REF!,C105)</f>
        <v>#REF!</v>
      </c>
      <c r="B105" s="87" t="n">
        <v>740334</v>
      </c>
      <c r="C105" s="88" t="s">
        <v>794</v>
      </c>
      <c r="D105" s="84" t="e">
        <f aca="false">COUNTIF(#REF!,F105)</f>
        <v>#REF!</v>
      </c>
      <c r="E105" s="87" t="n">
        <v>740434</v>
      </c>
      <c r="F105" s="88" t="s">
        <v>795</v>
      </c>
      <c r="G105" s="84" t="e">
        <f aca="false">COUNTIF(#REF!,I105)</f>
        <v>#REF!</v>
      </c>
      <c r="H105" s="87" t="n">
        <v>740534</v>
      </c>
      <c r="I105" s="89" t="s">
        <v>796</v>
      </c>
      <c r="J105" s="80"/>
    </row>
    <row r="106" customFormat="false" ht="12.75" hidden="false" customHeight="false" outlineLevel="0" collapsed="false">
      <c r="A106" s="84" t="e">
        <f aca="false">COUNTIF(#REF!,C106)</f>
        <v>#REF!</v>
      </c>
      <c r="B106" s="87" t="n">
        <v>740335</v>
      </c>
      <c r="C106" s="88" t="s">
        <v>797</v>
      </c>
      <c r="D106" s="84" t="e">
        <f aca="false">COUNTIF(#REF!,F106)</f>
        <v>#REF!</v>
      </c>
      <c r="E106" s="87" t="n">
        <v>740435</v>
      </c>
      <c r="F106" s="88" t="s">
        <v>798</v>
      </c>
      <c r="G106" s="84" t="e">
        <f aca="false">COUNTIF(#REF!,I106)</f>
        <v>#REF!</v>
      </c>
      <c r="H106" s="87" t="n">
        <v>740535</v>
      </c>
      <c r="I106" s="89" t="s">
        <v>799</v>
      </c>
      <c r="J106" s="80"/>
    </row>
    <row r="107" customFormat="false" ht="12.75" hidden="false" customHeight="false" outlineLevel="0" collapsed="false">
      <c r="A107" s="84" t="e">
        <f aca="false">COUNTIF(#REF!,C107)</f>
        <v>#REF!</v>
      </c>
      <c r="B107" s="87" t="n">
        <v>740336</v>
      </c>
      <c r="C107" s="88" t="s">
        <v>800</v>
      </c>
      <c r="D107" s="84" t="e">
        <f aca="false">COUNTIF(#REF!,F107)</f>
        <v>#REF!</v>
      </c>
      <c r="E107" s="87" t="n">
        <v>740436</v>
      </c>
      <c r="F107" s="88" t="s">
        <v>801</v>
      </c>
      <c r="G107" s="84" t="e">
        <f aca="false">COUNTIF(#REF!,I107)</f>
        <v>#REF!</v>
      </c>
      <c r="H107" s="87" t="n">
        <v>740536</v>
      </c>
      <c r="I107" s="89" t="s">
        <v>802</v>
      </c>
      <c r="J107" s="80"/>
    </row>
    <row r="108" customFormat="false" ht="12.75" hidden="false" customHeight="false" outlineLevel="0" collapsed="false">
      <c r="A108" s="84" t="e">
        <f aca="false">COUNTIF(#REF!,C108)</f>
        <v>#REF!</v>
      </c>
      <c r="B108" s="87" t="n">
        <v>740337</v>
      </c>
      <c r="C108" s="88" t="s">
        <v>803</v>
      </c>
      <c r="D108" s="84" t="e">
        <f aca="false">COUNTIF(#REF!,F108)</f>
        <v>#REF!</v>
      </c>
      <c r="E108" s="87" t="n">
        <v>740437</v>
      </c>
      <c r="F108" s="88" t="s">
        <v>804</v>
      </c>
      <c r="G108" s="84" t="e">
        <f aca="false">COUNTIF(#REF!,I108)</f>
        <v>#REF!</v>
      </c>
      <c r="H108" s="87" t="n">
        <v>740537</v>
      </c>
      <c r="I108" s="89" t="s">
        <v>805</v>
      </c>
      <c r="J108" s="80"/>
    </row>
    <row r="109" customFormat="false" ht="12.75" hidden="false" customHeight="false" outlineLevel="0" collapsed="false">
      <c r="A109" s="84" t="e">
        <f aca="false">COUNTIF(#REF!,C109)</f>
        <v>#REF!</v>
      </c>
      <c r="B109" s="87" t="n">
        <v>740338</v>
      </c>
      <c r="C109" s="88" t="s">
        <v>806</v>
      </c>
      <c r="D109" s="84" t="e">
        <f aca="false">COUNTIF(#REF!,F109)</f>
        <v>#REF!</v>
      </c>
      <c r="E109" s="87" t="n">
        <v>740438</v>
      </c>
      <c r="F109" s="88" t="s">
        <v>807</v>
      </c>
      <c r="G109" s="84" t="e">
        <f aca="false">COUNTIF(#REF!,I109)</f>
        <v>#REF!</v>
      </c>
      <c r="H109" s="87" t="n">
        <v>740538</v>
      </c>
      <c r="I109" s="89" t="s">
        <v>808</v>
      </c>
      <c r="J109" s="80"/>
    </row>
    <row r="110" customFormat="false" ht="12.75" hidden="false" customHeight="false" outlineLevel="0" collapsed="false">
      <c r="A110" s="84" t="e">
        <f aca="false">COUNTIF(#REF!,C110)</f>
        <v>#REF!</v>
      </c>
      <c r="B110" s="87" t="n">
        <v>740339</v>
      </c>
      <c r="C110" s="88" t="s">
        <v>809</v>
      </c>
      <c r="D110" s="84" t="e">
        <f aca="false">COUNTIF(#REF!,F110)</f>
        <v>#REF!</v>
      </c>
      <c r="E110" s="87" t="n">
        <v>740439</v>
      </c>
      <c r="F110" s="88" t="s">
        <v>810</v>
      </c>
      <c r="G110" s="84" t="e">
        <f aca="false">COUNTIF(#REF!,I110)</f>
        <v>#REF!</v>
      </c>
      <c r="H110" s="87" t="n">
        <v>740539</v>
      </c>
      <c r="I110" s="89" t="s">
        <v>811</v>
      </c>
      <c r="J110" s="80"/>
    </row>
    <row r="111" customFormat="false" ht="12.75" hidden="false" customHeight="false" outlineLevel="0" collapsed="false">
      <c r="A111" s="84" t="e">
        <f aca="false">COUNTIF(#REF!,C111)</f>
        <v>#REF!</v>
      </c>
      <c r="B111" s="87" t="n">
        <v>740340</v>
      </c>
      <c r="C111" s="88" t="s">
        <v>812</v>
      </c>
      <c r="D111" s="84" t="e">
        <f aca="false">COUNTIF(#REF!,F111)</f>
        <v>#REF!</v>
      </c>
      <c r="E111" s="87" t="n">
        <v>740440</v>
      </c>
      <c r="F111" s="88" t="s">
        <v>813</v>
      </c>
      <c r="G111" s="84" t="e">
        <f aca="false">COUNTIF(#REF!,I111)</f>
        <v>#REF!</v>
      </c>
      <c r="H111" s="87" t="n">
        <v>740540</v>
      </c>
      <c r="I111" s="89" t="s">
        <v>814</v>
      </c>
      <c r="J111" s="80"/>
    </row>
    <row r="112" customFormat="false" ht="12.75" hidden="false" customHeight="false" outlineLevel="0" collapsed="false">
      <c r="A112" s="84" t="e">
        <f aca="false">COUNTIF(#REF!,C112)</f>
        <v>#REF!</v>
      </c>
      <c r="B112" s="87" t="n">
        <v>740341</v>
      </c>
      <c r="C112" s="88" t="s">
        <v>815</v>
      </c>
      <c r="D112" s="84" t="e">
        <f aca="false">COUNTIF(#REF!,F112)</f>
        <v>#REF!</v>
      </c>
      <c r="E112" s="87" t="n">
        <v>740441</v>
      </c>
      <c r="F112" s="88" t="s">
        <v>816</v>
      </c>
      <c r="G112" s="84" t="e">
        <f aca="false">COUNTIF(#REF!,I112)</f>
        <v>#REF!</v>
      </c>
      <c r="H112" s="87" t="n">
        <v>740541</v>
      </c>
      <c r="I112" s="89" t="s">
        <v>817</v>
      </c>
      <c r="J112" s="80"/>
    </row>
    <row r="113" customFormat="false" ht="12.75" hidden="false" customHeight="false" outlineLevel="0" collapsed="false">
      <c r="A113" s="84" t="e">
        <f aca="false">COUNTIF(#REF!,C113)</f>
        <v>#REF!</v>
      </c>
      <c r="B113" s="87" t="n">
        <v>740342</v>
      </c>
      <c r="C113" s="93" t="s">
        <v>818</v>
      </c>
      <c r="D113" s="84" t="e">
        <f aca="false">COUNTIF(#REF!,F113)</f>
        <v>#REF!</v>
      </c>
      <c r="E113" s="87" t="n">
        <v>740442</v>
      </c>
      <c r="F113" s="93" t="s">
        <v>819</v>
      </c>
      <c r="G113" s="84" t="e">
        <f aca="false">COUNTIF(#REF!,I113)</f>
        <v>#REF!</v>
      </c>
      <c r="H113" s="87" t="n">
        <v>740542</v>
      </c>
      <c r="I113" s="94" t="s">
        <v>820</v>
      </c>
      <c r="J113" s="80"/>
    </row>
    <row r="114" customFormat="false" ht="12.75" hidden="false" customHeight="false" outlineLevel="0" collapsed="false">
      <c r="A114" s="84" t="e">
        <f aca="false">COUNTIF(#REF!,C114)</f>
        <v>#REF!</v>
      </c>
      <c r="B114" s="87" t="n">
        <v>740343</v>
      </c>
      <c r="C114" s="93" t="s">
        <v>821</v>
      </c>
      <c r="D114" s="84" t="e">
        <f aca="false">COUNTIF(#REF!,F114)</f>
        <v>#REF!</v>
      </c>
      <c r="E114" s="87" t="n">
        <v>740443</v>
      </c>
      <c r="F114" s="93" t="s">
        <v>822</v>
      </c>
      <c r="G114" s="84" t="e">
        <f aca="false">COUNTIF(#REF!,I114)</f>
        <v>#REF!</v>
      </c>
      <c r="H114" s="87" t="n">
        <v>740543</v>
      </c>
      <c r="I114" s="94" t="s">
        <v>823</v>
      </c>
      <c r="J114" s="80"/>
    </row>
    <row r="115" customFormat="false" ht="12.75" hidden="false" customHeight="false" outlineLevel="0" collapsed="false">
      <c r="A115" s="95" t="e">
        <f aca="false">COUNTIF(#REF!,C115)</f>
        <v>#REF!</v>
      </c>
      <c r="B115" s="87" t="n">
        <v>740344</v>
      </c>
      <c r="C115" s="93" t="s">
        <v>824</v>
      </c>
      <c r="D115" s="95" t="e">
        <f aca="false">COUNTIF(#REF!,F115)</f>
        <v>#REF!</v>
      </c>
      <c r="E115" s="87" t="n">
        <v>740444</v>
      </c>
      <c r="F115" s="93" t="s">
        <v>825</v>
      </c>
      <c r="G115" s="95" t="e">
        <f aca="false">COUNTIF(#REF!,I115)</f>
        <v>#REF!</v>
      </c>
      <c r="H115" s="87" t="n">
        <v>740544</v>
      </c>
      <c r="I115" s="94" t="s">
        <v>826</v>
      </c>
      <c r="J115" s="80"/>
    </row>
    <row r="116" customFormat="false" ht="13.5" hidden="false" customHeight="false" outlineLevel="0" collapsed="false">
      <c r="A116" s="90" t="e">
        <f aca="false">COUNTIF(#REF!,C116)</f>
        <v>#REF!</v>
      </c>
      <c r="B116" s="87" t="n">
        <v>740345</v>
      </c>
      <c r="C116" s="92" t="s">
        <v>827</v>
      </c>
      <c r="D116" s="90" t="e">
        <f aca="false">COUNTIF(#REF!,F116)</f>
        <v>#REF!</v>
      </c>
      <c r="E116" s="87" t="n">
        <v>740445</v>
      </c>
      <c r="F116" s="92" t="s">
        <v>828</v>
      </c>
      <c r="G116" s="90" t="e">
        <f aca="false">COUNTIF(#REF!,I116)</f>
        <v>#REF!</v>
      </c>
      <c r="H116" s="87" t="n">
        <v>740545</v>
      </c>
      <c r="I116" s="90" t="s">
        <v>829</v>
      </c>
      <c r="J116" s="80"/>
    </row>
    <row r="117" customFormat="false" ht="12.75" hidden="false" customHeight="false" outlineLevel="0" collapsed="false">
      <c r="A117" s="84" t="e">
        <f aca="false">COUNTIF(#REF!,C117)</f>
        <v>#REF!</v>
      </c>
      <c r="B117" s="85" t="n">
        <v>740350</v>
      </c>
      <c r="C117" s="86" t="s">
        <v>830</v>
      </c>
      <c r="D117" s="84" t="e">
        <f aca="false">COUNTIF(#REF!,F117)</f>
        <v>#REF!</v>
      </c>
      <c r="E117" s="85" t="n">
        <v>740450</v>
      </c>
      <c r="F117" s="86" t="s">
        <v>831</v>
      </c>
      <c r="G117" s="84" t="e">
        <f aca="false">COUNTIF(#REF!,I117)</f>
        <v>#REF!</v>
      </c>
      <c r="H117" s="85" t="n">
        <v>740550</v>
      </c>
      <c r="I117" s="84" t="s">
        <v>832</v>
      </c>
      <c r="J117" s="80"/>
    </row>
    <row r="118" customFormat="false" ht="12.75" hidden="false" customHeight="false" outlineLevel="0" collapsed="false">
      <c r="A118" s="84" t="e">
        <f aca="false">COUNTIF(#REF!,C118)</f>
        <v>#REF!</v>
      </c>
      <c r="B118" s="87" t="n">
        <v>740351</v>
      </c>
      <c r="C118" s="88" t="s">
        <v>833</v>
      </c>
      <c r="D118" s="84" t="e">
        <f aca="false">COUNTIF(#REF!,F118)</f>
        <v>#REF!</v>
      </c>
      <c r="E118" s="87" t="n">
        <v>740451</v>
      </c>
      <c r="F118" s="88" t="s">
        <v>834</v>
      </c>
      <c r="G118" s="84" t="e">
        <f aca="false">COUNTIF(#REF!,I118)</f>
        <v>#REF!</v>
      </c>
      <c r="H118" s="87" t="n">
        <v>740551</v>
      </c>
      <c r="I118" s="89" t="s">
        <v>835</v>
      </c>
      <c r="J118" s="80"/>
    </row>
    <row r="119" customFormat="false" ht="12.75" hidden="false" customHeight="false" outlineLevel="0" collapsed="false">
      <c r="A119" s="84" t="e">
        <f aca="false">COUNTIF(#REF!,C119)</f>
        <v>#REF!</v>
      </c>
      <c r="B119" s="87" t="n">
        <v>740352</v>
      </c>
      <c r="C119" s="88" t="s">
        <v>836</v>
      </c>
      <c r="D119" s="84" t="e">
        <f aca="false">COUNTIF(#REF!,F119)</f>
        <v>#REF!</v>
      </c>
      <c r="E119" s="87" t="n">
        <v>740452</v>
      </c>
      <c r="F119" s="88" t="s">
        <v>837</v>
      </c>
      <c r="G119" s="84" t="e">
        <f aca="false">COUNTIF(#REF!,I119)</f>
        <v>#REF!</v>
      </c>
      <c r="H119" s="87" t="n">
        <v>740552</v>
      </c>
      <c r="I119" s="89" t="s">
        <v>838</v>
      </c>
      <c r="J119" s="80"/>
    </row>
    <row r="120" customFormat="false" ht="12.75" hidden="false" customHeight="false" outlineLevel="0" collapsed="false">
      <c r="A120" s="84" t="e">
        <f aca="false">COUNTIF(#REF!,C120)</f>
        <v>#REF!</v>
      </c>
      <c r="B120" s="87" t="n">
        <v>740353</v>
      </c>
      <c r="C120" s="88" t="s">
        <v>839</v>
      </c>
      <c r="D120" s="84" t="e">
        <f aca="false">COUNTIF(#REF!,F120)</f>
        <v>#REF!</v>
      </c>
      <c r="E120" s="87" t="n">
        <v>740453</v>
      </c>
      <c r="F120" s="88" t="s">
        <v>840</v>
      </c>
      <c r="G120" s="84" t="e">
        <f aca="false">COUNTIF(#REF!,I120)</f>
        <v>#REF!</v>
      </c>
      <c r="H120" s="87" t="n">
        <v>740553</v>
      </c>
      <c r="I120" s="89" t="s">
        <v>841</v>
      </c>
      <c r="J120" s="80"/>
    </row>
    <row r="121" customFormat="false" ht="12.75" hidden="false" customHeight="false" outlineLevel="0" collapsed="false">
      <c r="A121" s="84" t="e">
        <f aca="false">COUNTIF(#REF!,C121)</f>
        <v>#REF!</v>
      </c>
      <c r="B121" s="87" t="n">
        <v>740354</v>
      </c>
      <c r="C121" s="88" t="s">
        <v>842</v>
      </c>
      <c r="D121" s="84" t="e">
        <f aca="false">COUNTIF(#REF!,F121)</f>
        <v>#REF!</v>
      </c>
      <c r="E121" s="87" t="n">
        <v>740454</v>
      </c>
      <c r="F121" s="88" t="s">
        <v>843</v>
      </c>
      <c r="G121" s="84" t="e">
        <f aca="false">COUNTIF(#REF!,I121)</f>
        <v>#REF!</v>
      </c>
      <c r="H121" s="87" t="n">
        <v>740554</v>
      </c>
      <c r="I121" s="89" t="s">
        <v>844</v>
      </c>
      <c r="J121" s="80"/>
    </row>
    <row r="122" customFormat="false" ht="12.75" hidden="false" customHeight="false" outlineLevel="0" collapsed="false">
      <c r="A122" s="84" t="e">
        <f aca="false">COUNTIF(#REF!,C122)</f>
        <v>#REF!</v>
      </c>
      <c r="B122" s="87" t="n">
        <v>740355</v>
      </c>
      <c r="C122" s="88" t="s">
        <v>845</v>
      </c>
      <c r="D122" s="84" t="e">
        <f aca="false">COUNTIF(#REF!,F122)</f>
        <v>#REF!</v>
      </c>
      <c r="E122" s="87" t="n">
        <v>740455</v>
      </c>
      <c r="F122" s="88" t="s">
        <v>846</v>
      </c>
      <c r="G122" s="84" t="e">
        <f aca="false">COUNTIF(#REF!,I122)</f>
        <v>#REF!</v>
      </c>
      <c r="H122" s="87" t="n">
        <v>740555</v>
      </c>
      <c r="I122" s="89" t="s">
        <v>847</v>
      </c>
      <c r="J122" s="80"/>
    </row>
    <row r="123" customFormat="false" ht="12.75" hidden="false" customHeight="false" outlineLevel="0" collapsed="false">
      <c r="A123" s="84" t="e">
        <f aca="false">COUNTIF(#REF!,C123)</f>
        <v>#REF!</v>
      </c>
      <c r="B123" s="87" t="n">
        <v>740356</v>
      </c>
      <c r="C123" s="88" t="s">
        <v>848</v>
      </c>
      <c r="D123" s="84" t="e">
        <f aca="false">COUNTIF(#REF!,F123)</f>
        <v>#REF!</v>
      </c>
      <c r="E123" s="87" t="n">
        <v>740456</v>
      </c>
      <c r="F123" s="88" t="s">
        <v>849</v>
      </c>
      <c r="G123" s="84" t="e">
        <f aca="false">COUNTIF(#REF!,I123)</f>
        <v>#REF!</v>
      </c>
      <c r="H123" s="87" t="n">
        <v>740556</v>
      </c>
      <c r="I123" s="89" t="s">
        <v>850</v>
      </c>
      <c r="J123" s="80"/>
    </row>
    <row r="124" customFormat="false" ht="12.75" hidden="false" customHeight="false" outlineLevel="0" collapsed="false">
      <c r="A124" s="84" t="e">
        <f aca="false">COUNTIF(#REF!,C124)</f>
        <v>#REF!</v>
      </c>
      <c r="B124" s="87" t="n">
        <v>740357</v>
      </c>
      <c r="C124" s="88" t="s">
        <v>851</v>
      </c>
      <c r="D124" s="84" t="e">
        <f aca="false">COUNTIF(#REF!,F124)</f>
        <v>#REF!</v>
      </c>
      <c r="E124" s="87" t="n">
        <v>740457</v>
      </c>
      <c r="F124" s="88" t="s">
        <v>852</v>
      </c>
      <c r="G124" s="84" t="e">
        <f aca="false">COUNTIF(#REF!,I124)</f>
        <v>#REF!</v>
      </c>
      <c r="H124" s="87" t="n">
        <v>740557</v>
      </c>
      <c r="I124" s="89" t="s">
        <v>853</v>
      </c>
      <c r="J124" s="80"/>
    </row>
    <row r="125" customFormat="false" ht="12.75" hidden="false" customHeight="false" outlineLevel="0" collapsed="false">
      <c r="A125" s="84" t="e">
        <f aca="false">COUNTIF(#REF!,C125)</f>
        <v>#REF!</v>
      </c>
      <c r="B125" s="87" t="n">
        <v>740358</v>
      </c>
      <c r="C125" s="88" t="s">
        <v>854</v>
      </c>
      <c r="D125" s="84" t="e">
        <f aca="false">COUNTIF(#REF!,F125)</f>
        <v>#REF!</v>
      </c>
      <c r="E125" s="87" t="n">
        <v>740458</v>
      </c>
      <c r="F125" s="88" t="s">
        <v>855</v>
      </c>
      <c r="G125" s="84" t="e">
        <f aca="false">COUNTIF(#REF!,I125)</f>
        <v>#REF!</v>
      </c>
      <c r="H125" s="87" t="n">
        <v>740558</v>
      </c>
      <c r="I125" s="89" t="s">
        <v>856</v>
      </c>
      <c r="J125" s="80"/>
    </row>
    <row r="126" customFormat="false" ht="12.75" hidden="false" customHeight="false" outlineLevel="0" collapsed="false">
      <c r="A126" s="84" t="e">
        <f aca="false">COUNTIF(#REF!,C126)</f>
        <v>#REF!</v>
      </c>
      <c r="B126" s="87" t="n">
        <v>740359</v>
      </c>
      <c r="C126" s="88" t="s">
        <v>857</v>
      </c>
      <c r="D126" s="84" t="e">
        <f aca="false">COUNTIF(#REF!,F126)</f>
        <v>#REF!</v>
      </c>
      <c r="E126" s="87" t="n">
        <v>740459</v>
      </c>
      <c r="F126" s="88" t="s">
        <v>858</v>
      </c>
      <c r="G126" s="84" t="e">
        <f aca="false">COUNTIF(#REF!,I126)</f>
        <v>#REF!</v>
      </c>
      <c r="H126" s="87" t="n">
        <v>740559</v>
      </c>
      <c r="I126" s="89" t="s">
        <v>859</v>
      </c>
      <c r="J126" s="80"/>
    </row>
    <row r="127" customFormat="false" ht="12.75" hidden="false" customHeight="false" outlineLevel="0" collapsed="false">
      <c r="A127" s="84" t="e">
        <f aca="false">COUNTIF(#REF!,C127)</f>
        <v>#REF!</v>
      </c>
      <c r="B127" s="87" t="n">
        <v>740360</v>
      </c>
      <c r="C127" s="88" t="s">
        <v>860</v>
      </c>
      <c r="D127" s="84" t="e">
        <f aca="false">COUNTIF(#REF!,F127)</f>
        <v>#REF!</v>
      </c>
      <c r="E127" s="87" t="n">
        <v>740460</v>
      </c>
      <c r="F127" s="88" t="s">
        <v>861</v>
      </c>
      <c r="G127" s="84" t="e">
        <f aca="false">COUNTIF(#REF!,I127)</f>
        <v>#REF!</v>
      </c>
      <c r="H127" s="87" t="n">
        <v>740560</v>
      </c>
      <c r="I127" s="89" t="s">
        <v>862</v>
      </c>
      <c r="J127" s="80"/>
    </row>
    <row r="128" customFormat="false" ht="12.75" hidden="false" customHeight="false" outlineLevel="0" collapsed="false">
      <c r="A128" s="84" t="e">
        <f aca="false">COUNTIF(#REF!,C128)</f>
        <v>#REF!</v>
      </c>
      <c r="B128" s="87" t="n">
        <v>740361</v>
      </c>
      <c r="C128" s="88" t="s">
        <v>863</v>
      </c>
      <c r="D128" s="84" t="e">
        <f aca="false">COUNTIF(#REF!,F128)</f>
        <v>#REF!</v>
      </c>
      <c r="E128" s="87" t="n">
        <v>740461</v>
      </c>
      <c r="F128" s="88" t="s">
        <v>864</v>
      </c>
      <c r="G128" s="84" t="e">
        <f aca="false">COUNTIF(#REF!,I128)</f>
        <v>#REF!</v>
      </c>
      <c r="H128" s="87" t="n">
        <v>740561</v>
      </c>
      <c r="I128" s="89" t="s">
        <v>865</v>
      </c>
      <c r="J128" s="80"/>
    </row>
    <row r="129" customFormat="false" ht="12.75" hidden="false" customHeight="false" outlineLevel="0" collapsed="false">
      <c r="A129" s="84" t="e">
        <f aca="false">COUNTIF(#REF!,C129)</f>
        <v>#REF!</v>
      </c>
      <c r="B129" s="87" t="n">
        <v>740362</v>
      </c>
      <c r="C129" s="93" t="s">
        <v>866</v>
      </c>
      <c r="D129" s="84" t="e">
        <f aca="false">COUNTIF(#REF!,F129)</f>
        <v>#REF!</v>
      </c>
      <c r="E129" s="87" t="n">
        <v>740462</v>
      </c>
      <c r="F129" s="93" t="s">
        <v>867</v>
      </c>
      <c r="G129" s="84" t="e">
        <f aca="false">COUNTIF(#REF!,I129)</f>
        <v>#REF!</v>
      </c>
      <c r="H129" s="87" t="n">
        <v>740562</v>
      </c>
      <c r="I129" s="94" t="s">
        <v>868</v>
      </c>
      <c r="J129" s="80"/>
    </row>
    <row r="130" customFormat="false" ht="12.75" hidden="false" customHeight="false" outlineLevel="0" collapsed="false">
      <c r="A130" s="84" t="e">
        <f aca="false">COUNTIF(#REF!,C130)</f>
        <v>#REF!</v>
      </c>
      <c r="B130" s="87" t="n">
        <v>740363</v>
      </c>
      <c r="C130" s="93" t="s">
        <v>869</v>
      </c>
      <c r="D130" s="84" t="e">
        <f aca="false">COUNTIF(#REF!,F130)</f>
        <v>#REF!</v>
      </c>
      <c r="E130" s="87" t="n">
        <v>740463</v>
      </c>
      <c r="F130" s="93" t="s">
        <v>870</v>
      </c>
      <c r="G130" s="84" t="e">
        <f aca="false">COUNTIF(#REF!,I130)</f>
        <v>#REF!</v>
      </c>
      <c r="H130" s="87" t="n">
        <v>740563</v>
      </c>
      <c r="I130" s="94" t="s">
        <v>871</v>
      </c>
      <c r="J130" s="80"/>
    </row>
    <row r="131" customFormat="false" ht="12.75" hidden="false" customHeight="false" outlineLevel="0" collapsed="false">
      <c r="A131" s="95" t="e">
        <f aca="false">COUNTIF(#REF!,C131)</f>
        <v>#REF!</v>
      </c>
      <c r="B131" s="87" t="n">
        <v>740364</v>
      </c>
      <c r="C131" s="93" t="s">
        <v>872</v>
      </c>
      <c r="D131" s="95" t="e">
        <f aca="false">COUNTIF(#REF!,F131)</f>
        <v>#REF!</v>
      </c>
      <c r="E131" s="87" t="n">
        <v>740464</v>
      </c>
      <c r="F131" s="93" t="s">
        <v>873</v>
      </c>
      <c r="G131" s="95" t="e">
        <f aca="false">COUNTIF(#REF!,I131)</f>
        <v>#REF!</v>
      </c>
      <c r="H131" s="87" t="n">
        <v>740564</v>
      </c>
      <c r="I131" s="94" t="s">
        <v>874</v>
      </c>
      <c r="J131" s="80"/>
    </row>
    <row r="132" customFormat="false" ht="13.5" hidden="false" customHeight="false" outlineLevel="0" collapsed="false">
      <c r="A132" s="90" t="e">
        <f aca="false">COUNTIF(#REF!,C132)</f>
        <v>#REF!</v>
      </c>
      <c r="B132" s="87" t="n">
        <v>740365</v>
      </c>
      <c r="C132" s="92" t="s">
        <v>875</v>
      </c>
      <c r="D132" s="90" t="e">
        <f aca="false">COUNTIF(#REF!,F132)</f>
        <v>#REF!</v>
      </c>
      <c r="E132" s="87" t="n">
        <v>740465</v>
      </c>
      <c r="F132" s="92" t="s">
        <v>876</v>
      </c>
      <c r="G132" s="90" t="e">
        <f aca="false">COUNTIF(#REF!,I132)</f>
        <v>#REF!</v>
      </c>
      <c r="H132" s="87" t="n">
        <v>740565</v>
      </c>
      <c r="I132" s="90" t="s">
        <v>877</v>
      </c>
      <c r="J132" s="80"/>
    </row>
    <row r="133" customFormat="false" ht="12.75" hidden="false" customHeight="false" outlineLevel="0" collapsed="false">
      <c r="A133" s="84" t="e">
        <f aca="false">COUNTIF(#REF!,C133)</f>
        <v>#REF!</v>
      </c>
      <c r="B133" s="85" t="n">
        <v>740370</v>
      </c>
      <c r="C133" s="86" t="s">
        <v>878</v>
      </c>
      <c r="D133" s="84" t="e">
        <f aca="false">COUNTIF(#REF!,F133)</f>
        <v>#REF!</v>
      </c>
      <c r="E133" s="85" t="n">
        <v>740470</v>
      </c>
      <c r="F133" s="86" t="s">
        <v>879</v>
      </c>
      <c r="G133" s="84" t="e">
        <f aca="false">COUNTIF(#REF!,I133)</f>
        <v>#REF!</v>
      </c>
      <c r="H133" s="85" t="n">
        <v>740570</v>
      </c>
      <c r="I133" s="84" t="s">
        <v>880</v>
      </c>
      <c r="J133" s="80"/>
    </row>
    <row r="134" customFormat="false" ht="12.75" hidden="false" customHeight="false" outlineLevel="0" collapsed="false">
      <c r="A134" s="84" t="e">
        <f aca="false">COUNTIF(#REF!,C134)</f>
        <v>#REF!</v>
      </c>
      <c r="B134" s="87" t="n">
        <v>740371</v>
      </c>
      <c r="C134" s="88" t="s">
        <v>881</v>
      </c>
      <c r="D134" s="84" t="e">
        <f aca="false">COUNTIF(#REF!,F134)</f>
        <v>#REF!</v>
      </c>
      <c r="E134" s="87" t="n">
        <v>740471</v>
      </c>
      <c r="F134" s="88" t="s">
        <v>882</v>
      </c>
      <c r="G134" s="84" t="e">
        <f aca="false">COUNTIF(#REF!,I134)</f>
        <v>#REF!</v>
      </c>
      <c r="H134" s="87" t="n">
        <v>740571</v>
      </c>
      <c r="I134" s="89" t="s">
        <v>883</v>
      </c>
      <c r="J134" s="80"/>
    </row>
    <row r="135" customFormat="false" ht="12.75" hidden="false" customHeight="false" outlineLevel="0" collapsed="false">
      <c r="A135" s="84" t="e">
        <f aca="false">COUNTIF(#REF!,C135)</f>
        <v>#REF!</v>
      </c>
      <c r="B135" s="87" t="n">
        <v>740372</v>
      </c>
      <c r="C135" s="88" t="s">
        <v>884</v>
      </c>
      <c r="D135" s="84" t="e">
        <f aca="false">COUNTIF(#REF!,F135)</f>
        <v>#REF!</v>
      </c>
      <c r="E135" s="87" t="n">
        <v>740472</v>
      </c>
      <c r="F135" s="88" t="s">
        <v>885</v>
      </c>
      <c r="G135" s="84" t="e">
        <f aca="false">COUNTIF(#REF!,I135)</f>
        <v>#REF!</v>
      </c>
      <c r="H135" s="87" t="n">
        <v>740572</v>
      </c>
      <c r="I135" s="89" t="s">
        <v>886</v>
      </c>
      <c r="J135" s="80"/>
    </row>
    <row r="136" customFormat="false" ht="12.75" hidden="false" customHeight="false" outlineLevel="0" collapsed="false">
      <c r="A136" s="84" t="e">
        <f aca="false">COUNTIF(#REF!,C136)</f>
        <v>#REF!</v>
      </c>
      <c r="B136" s="87" t="n">
        <v>740373</v>
      </c>
      <c r="C136" s="88" t="s">
        <v>887</v>
      </c>
      <c r="D136" s="84" t="e">
        <f aca="false">COUNTIF(#REF!,F136)</f>
        <v>#REF!</v>
      </c>
      <c r="E136" s="87" t="n">
        <v>740473</v>
      </c>
      <c r="F136" s="88" t="s">
        <v>888</v>
      </c>
      <c r="G136" s="84" t="e">
        <f aca="false">COUNTIF(#REF!,I136)</f>
        <v>#REF!</v>
      </c>
      <c r="H136" s="87" t="n">
        <v>740573</v>
      </c>
      <c r="I136" s="89" t="s">
        <v>889</v>
      </c>
      <c r="J136" s="80"/>
    </row>
    <row r="137" customFormat="false" ht="12.75" hidden="false" customHeight="false" outlineLevel="0" collapsed="false">
      <c r="A137" s="84" t="e">
        <f aca="false">COUNTIF(#REF!,C137)</f>
        <v>#REF!</v>
      </c>
      <c r="B137" s="87" t="n">
        <v>740374</v>
      </c>
      <c r="C137" s="88" t="s">
        <v>890</v>
      </c>
      <c r="D137" s="84" t="e">
        <f aca="false">COUNTIF(#REF!,F137)</f>
        <v>#REF!</v>
      </c>
      <c r="E137" s="87" t="n">
        <v>740474</v>
      </c>
      <c r="F137" s="88" t="s">
        <v>891</v>
      </c>
      <c r="G137" s="84" t="e">
        <f aca="false">COUNTIF(#REF!,I137)</f>
        <v>#REF!</v>
      </c>
      <c r="H137" s="87" t="n">
        <v>740574</v>
      </c>
      <c r="I137" s="89" t="s">
        <v>892</v>
      </c>
      <c r="J137" s="80"/>
    </row>
    <row r="138" customFormat="false" ht="12.75" hidden="false" customHeight="false" outlineLevel="0" collapsed="false">
      <c r="A138" s="84" t="e">
        <f aca="false">COUNTIF(#REF!,C138)</f>
        <v>#REF!</v>
      </c>
      <c r="B138" s="87" t="n">
        <v>740375</v>
      </c>
      <c r="C138" s="88" t="s">
        <v>893</v>
      </c>
      <c r="D138" s="84" t="e">
        <f aca="false">COUNTIF(#REF!,F138)</f>
        <v>#REF!</v>
      </c>
      <c r="E138" s="87" t="n">
        <v>740475</v>
      </c>
      <c r="F138" s="88" t="s">
        <v>894</v>
      </c>
      <c r="G138" s="84" t="e">
        <f aca="false">COUNTIF(#REF!,I138)</f>
        <v>#REF!</v>
      </c>
      <c r="H138" s="87" t="n">
        <v>740575</v>
      </c>
      <c r="I138" s="89" t="s">
        <v>895</v>
      </c>
      <c r="J138" s="80"/>
    </row>
    <row r="139" customFormat="false" ht="12.75" hidden="false" customHeight="false" outlineLevel="0" collapsed="false">
      <c r="A139" s="84" t="e">
        <f aca="false">COUNTIF(#REF!,C139)</f>
        <v>#REF!</v>
      </c>
      <c r="B139" s="87" t="n">
        <v>740376</v>
      </c>
      <c r="C139" s="88" t="s">
        <v>896</v>
      </c>
      <c r="D139" s="84" t="e">
        <f aca="false">COUNTIF(#REF!,F139)</f>
        <v>#REF!</v>
      </c>
      <c r="E139" s="87" t="n">
        <v>740476</v>
      </c>
      <c r="F139" s="88" t="s">
        <v>897</v>
      </c>
      <c r="G139" s="84" t="e">
        <f aca="false">COUNTIF(#REF!,I139)</f>
        <v>#REF!</v>
      </c>
      <c r="H139" s="87" t="n">
        <v>740576</v>
      </c>
      <c r="I139" s="89" t="s">
        <v>898</v>
      </c>
      <c r="J139" s="80"/>
    </row>
    <row r="140" customFormat="false" ht="12.75" hidden="false" customHeight="false" outlineLevel="0" collapsed="false">
      <c r="A140" s="84" t="e">
        <f aca="false">COUNTIF(#REF!,C140)</f>
        <v>#REF!</v>
      </c>
      <c r="B140" s="87" t="n">
        <v>740377</v>
      </c>
      <c r="C140" s="88" t="s">
        <v>899</v>
      </c>
      <c r="D140" s="84" t="e">
        <f aca="false">COUNTIF(#REF!,F140)</f>
        <v>#REF!</v>
      </c>
      <c r="E140" s="87" t="n">
        <v>740477</v>
      </c>
      <c r="F140" s="88" t="s">
        <v>900</v>
      </c>
      <c r="G140" s="84" t="e">
        <f aca="false">COUNTIF(#REF!,I140)</f>
        <v>#REF!</v>
      </c>
      <c r="H140" s="87" t="n">
        <v>740577</v>
      </c>
      <c r="I140" s="89" t="s">
        <v>901</v>
      </c>
      <c r="J140" s="80"/>
    </row>
    <row r="141" customFormat="false" ht="12.75" hidden="false" customHeight="false" outlineLevel="0" collapsed="false">
      <c r="A141" s="84" t="e">
        <f aca="false">COUNTIF(#REF!,C141)</f>
        <v>#REF!</v>
      </c>
      <c r="B141" s="87" t="n">
        <v>740378</v>
      </c>
      <c r="C141" s="88" t="s">
        <v>902</v>
      </c>
      <c r="D141" s="84" t="e">
        <f aca="false">COUNTIF(#REF!,F141)</f>
        <v>#REF!</v>
      </c>
      <c r="E141" s="87" t="n">
        <v>740478</v>
      </c>
      <c r="F141" s="88" t="s">
        <v>903</v>
      </c>
      <c r="G141" s="84" t="e">
        <f aca="false">COUNTIF(#REF!,I141)</f>
        <v>#REF!</v>
      </c>
      <c r="H141" s="87" t="n">
        <v>740578</v>
      </c>
      <c r="I141" s="89" t="s">
        <v>904</v>
      </c>
      <c r="J141" s="80"/>
    </row>
    <row r="142" customFormat="false" ht="12.75" hidden="false" customHeight="false" outlineLevel="0" collapsed="false">
      <c r="A142" s="84" t="e">
        <f aca="false">COUNTIF(#REF!,C142)</f>
        <v>#REF!</v>
      </c>
      <c r="B142" s="87" t="n">
        <v>740379</v>
      </c>
      <c r="C142" s="88" t="s">
        <v>905</v>
      </c>
      <c r="D142" s="84" t="e">
        <f aca="false">COUNTIF(#REF!,F142)</f>
        <v>#REF!</v>
      </c>
      <c r="E142" s="87" t="n">
        <v>740479</v>
      </c>
      <c r="F142" s="88" t="s">
        <v>906</v>
      </c>
      <c r="G142" s="84" t="e">
        <f aca="false">COUNTIF(#REF!,I142)</f>
        <v>#REF!</v>
      </c>
      <c r="H142" s="87" t="n">
        <v>740579</v>
      </c>
      <c r="I142" s="89" t="s">
        <v>907</v>
      </c>
      <c r="J142" s="80"/>
    </row>
    <row r="143" customFormat="false" ht="12.75" hidden="false" customHeight="false" outlineLevel="0" collapsed="false">
      <c r="A143" s="84" t="e">
        <f aca="false">COUNTIF(#REF!,C143)</f>
        <v>#REF!</v>
      </c>
      <c r="B143" s="87" t="n">
        <v>740380</v>
      </c>
      <c r="C143" s="88" t="s">
        <v>908</v>
      </c>
      <c r="D143" s="84" t="e">
        <f aca="false">COUNTIF(#REF!,F143)</f>
        <v>#REF!</v>
      </c>
      <c r="E143" s="87" t="n">
        <v>740480</v>
      </c>
      <c r="F143" s="88" t="s">
        <v>909</v>
      </c>
      <c r="G143" s="84" t="e">
        <f aca="false">COUNTIF(#REF!,I143)</f>
        <v>#REF!</v>
      </c>
      <c r="H143" s="87" t="n">
        <v>740580</v>
      </c>
      <c r="I143" s="89" t="s">
        <v>910</v>
      </c>
      <c r="J143" s="80"/>
    </row>
    <row r="144" customFormat="false" ht="12.75" hidden="false" customHeight="false" outlineLevel="0" collapsed="false">
      <c r="A144" s="84" t="e">
        <f aca="false">COUNTIF(#REF!,C144)</f>
        <v>#REF!</v>
      </c>
      <c r="B144" s="87" t="n">
        <v>740381</v>
      </c>
      <c r="C144" s="88" t="s">
        <v>911</v>
      </c>
      <c r="D144" s="84" t="e">
        <f aca="false">COUNTIF(#REF!,F144)</f>
        <v>#REF!</v>
      </c>
      <c r="E144" s="87" t="n">
        <v>740481</v>
      </c>
      <c r="F144" s="88" t="s">
        <v>912</v>
      </c>
      <c r="G144" s="84" t="e">
        <f aca="false">COUNTIF(#REF!,I144)</f>
        <v>#REF!</v>
      </c>
      <c r="H144" s="87" t="n">
        <v>740581</v>
      </c>
      <c r="I144" s="89" t="s">
        <v>913</v>
      </c>
      <c r="J144" s="80"/>
    </row>
    <row r="145" customFormat="false" ht="12.75" hidden="false" customHeight="false" outlineLevel="0" collapsed="false">
      <c r="A145" s="84" t="e">
        <f aca="false">COUNTIF(#REF!,C145)</f>
        <v>#REF!</v>
      </c>
      <c r="B145" s="87" t="n">
        <v>740382</v>
      </c>
      <c r="C145" s="93" t="s">
        <v>914</v>
      </c>
      <c r="D145" s="84" t="e">
        <f aca="false">COUNTIF(#REF!,F145)</f>
        <v>#REF!</v>
      </c>
      <c r="E145" s="87" t="n">
        <v>740482</v>
      </c>
      <c r="F145" s="93" t="s">
        <v>915</v>
      </c>
      <c r="G145" s="84" t="e">
        <f aca="false">COUNTIF(#REF!,I145)</f>
        <v>#REF!</v>
      </c>
      <c r="H145" s="87" t="n">
        <v>740582</v>
      </c>
      <c r="I145" s="94" t="s">
        <v>916</v>
      </c>
      <c r="J145" s="80"/>
    </row>
    <row r="146" customFormat="false" ht="12.75" hidden="false" customHeight="false" outlineLevel="0" collapsed="false">
      <c r="A146" s="84" t="e">
        <f aca="false">COUNTIF(#REF!,C146)</f>
        <v>#REF!</v>
      </c>
      <c r="B146" s="87" t="n">
        <v>740383</v>
      </c>
      <c r="C146" s="93" t="s">
        <v>917</v>
      </c>
      <c r="D146" s="84" t="e">
        <f aca="false">COUNTIF(#REF!,F146)</f>
        <v>#REF!</v>
      </c>
      <c r="E146" s="87" t="n">
        <v>740483</v>
      </c>
      <c r="F146" s="93" t="s">
        <v>918</v>
      </c>
      <c r="G146" s="84" t="e">
        <f aca="false">COUNTIF(#REF!,I146)</f>
        <v>#REF!</v>
      </c>
      <c r="H146" s="87" t="n">
        <v>740583</v>
      </c>
      <c r="I146" s="94" t="s">
        <v>919</v>
      </c>
      <c r="J146" s="80"/>
    </row>
    <row r="147" customFormat="false" ht="12.75" hidden="false" customHeight="false" outlineLevel="0" collapsed="false">
      <c r="A147" s="95" t="e">
        <f aca="false">COUNTIF(#REF!,C147)</f>
        <v>#REF!</v>
      </c>
      <c r="B147" s="87" t="n">
        <v>740384</v>
      </c>
      <c r="C147" s="93" t="s">
        <v>920</v>
      </c>
      <c r="D147" s="95" t="e">
        <f aca="false">COUNTIF(#REF!,F147)</f>
        <v>#REF!</v>
      </c>
      <c r="E147" s="87" t="n">
        <v>740484</v>
      </c>
      <c r="F147" s="93" t="s">
        <v>921</v>
      </c>
      <c r="G147" s="95" t="e">
        <f aca="false">COUNTIF(#REF!,I147)</f>
        <v>#REF!</v>
      </c>
      <c r="H147" s="87" t="n">
        <v>740584</v>
      </c>
      <c r="I147" s="94" t="s">
        <v>922</v>
      </c>
      <c r="J147" s="80"/>
    </row>
    <row r="148" customFormat="false" ht="13.5" hidden="false" customHeight="false" outlineLevel="0" collapsed="false">
      <c r="A148" s="90" t="e">
        <f aca="false">COUNTIF(#REF!,C148)</f>
        <v>#REF!</v>
      </c>
      <c r="B148" s="87" t="n">
        <v>740385</v>
      </c>
      <c r="C148" s="92" t="s">
        <v>923</v>
      </c>
      <c r="D148" s="90" t="e">
        <f aca="false">COUNTIF(#REF!,F148)</f>
        <v>#REF!</v>
      </c>
      <c r="E148" s="87" t="n">
        <v>740485</v>
      </c>
      <c r="F148" s="92" t="s">
        <v>924</v>
      </c>
      <c r="G148" s="90" t="e">
        <f aca="false">COUNTIF(#REF!,I148)</f>
        <v>#REF!</v>
      </c>
      <c r="H148" s="87" t="n">
        <v>740585</v>
      </c>
      <c r="I148" s="90" t="s">
        <v>925</v>
      </c>
      <c r="J148" s="80"/>
    </row>
    <row r="149" customFormat="false" ht="12.75" hidden="false" customHeight="false" outlineLevel="0" collapsed="false">
      <c r="A149" s="84" t="e">
        <f aca="false">COUNTIF(#REF!,C149)</f>
        <v>#REF!</v>
      </c>
      <c r="B149" s="85" t="n">
        <v>740390</v>
      </c>
      <c r="C149" s="86" t="s">
        <v>926</v>
      </c>
      <c r="D149" s="84" t="e">
        <f aca="false">COUNTIF(#REF!,F149)</f>
        <v>#REF!</v>
      </c>
      <c r="E149" s="85" t="n">
        <v>740490</v>
      </c>
      <c r="F149" s="86" t="s">
        <v>927</v>
      </c>
      <c r="G149" s="84" t="e">
        <f aca="false">COUNTIF(#REF!,I149)</f>
        <v>#REF!</v>
      </c>
      <c r="H149" s="85" t="n">
        <v>740590</v>
      </c>
      <c r="I149" s="84" t="s">
        <v>928</v>
      </c>
      <c r="J149" s="80"/>
    </row>
    <row r="150" customFormat="false" ht="12.75" hidden="false" customHeight="false" outlineLevel="0" collapsed="false">
      <c r="A150" s="84" t="e">
        <f aca="false">COUNTIF(#REF!,C150)</f>
        <v>#REF!</v>
      </c>
      <c r="B150" s="87" t="n">
        <v>740391</v>
      </c>
      <c r="C150" s="88" t="s">
        <v>929</v>
      </c>
      <c r="D150" s="84" t="e">
        <f aca="false">COUNTIF(#REF!,F150)</f>
        <v>#REF!</v>
      </c>
      <c r="E150" s="87" t="n">
        <v>740491</v>
      </c>
      <c r="F150" s="88" t="s">
        <v>930</v>
      </c>
      <c r="G150" s="84" t="e">
        <f aca="false">COUNTIF(#REF!,I150)</f>
        <v>#REF!</v>
      </c>
      <c r="H150" s="87" t="n">
        <v>740591</v>
      </c>
      <c r="I150" s="89" t="s">
        <v>931</v>
      </c>
      <c r="J150" s="80"/>
    </row>
    <row r="151" customFormat="false" ht="12.75" hidden="false" customHeight="false" outlineLevel="0" collapsed="false">
      <c r="A151" s="84" t="e">
        <f aca="false">COUNTIF(#REF!,C151)</f>
        <v>#REF!</v>
      </c>
      <c r="B151" s="87" t="n">
        <v>740392</v>
      </c>
      <c r="C151" s="88" t="s">
        <v>932</v>
      </c>
      <c r="D151" s="84" t="e">
        <f aca="false">COUNTIF(#REF!,F151)</f>
        <v>#REF!</v>
      </c>
      <c r="E151" s="87" t="n">
        <v>740492</v>
      </c>
      <c r="F151" s="88" t="s">
        <v>933</v>
      </c>
      <c r="G151" s="84" t="e">
        <f aca="false">COUNTIF(#REF!,I151)</f>
        <v>#REF!</v>
      </c>
      <c r="H151" s="87" t="n">
        <v>740592</v>
      </c>
      <c r="I151" s="89" t="s">
        <v>934</v>
      </c>
      <c r="J151" s="80"/>
    </row>
    <row r="152" customFormat="false" ht="12.75" hidden="false" customHeight="false" outlineLevel="0" collapsed="false">
      <c r="A152" s="84" t="e">
        <f aca="false">COUNTIF(#REF!,C152)</f>
        <v>#REF!</v>
      </c>
      <c r="B152" s="87" t="n">
        <v>740393</v>
      </c>
      <c r="C152" s="88" t="s">
        <v>935</v>
      </c>
      <c r="D152" s="84" t="e">
        <f aca="false">COUNTIF(#REF!,F152)</f>
        <v>#REF!</v>
      </c>
      <c r="E152" s="87" t="n">
        <v>740493</v>
      </c>
      <c r="F152" s="88" t="s">
        <v>936</v>
      </c>
      <c r="G152" s="84" t="e">
        <f aca="false">COUNTIF(#REF!,I152)</f>
        <v>#REF!</v>
      </c>
      <c r="H152" s="87" t="n">
        <v>740593</v>
      </c>
      <c r="I152" s="89" t="s">
        <v>937</v>
      </c>
      <c r="J152" s="80"/>
    </row>
    <row r="153" customFormat="false" ht="12.75" hidden="false" customHeight="false" outlineLevel="0" collapsed="false">
      <c r="A153" s="84" t="e">
        <f aca="false">COUNTIF(#REF!,C153)</f>
        <v>#REF!</v>
      </c>
      <c r="B153" s="87" t="n">
        <v>740394</v>
      </c>
      <c r="C153" s="88" t="s">
        <v>938</v>
      </c>
      <c r="D153" s="84" t="e">
        <f aca="false">COUNTIF(#REF!,F153)</f>
        <v>#REF!</v>
      </c>
      <c r="E153" s="87" t="n">
        <v>740494</v>
      </c>
      <c r="F153" s="88" t="s">
        <v>939</v>
      </c>
      <c r="G153" s="84" t="e">
        <f aca="false">COUNTIF(#REF!,I153)</f>
        <v>#REF!</v>
      </c>
      <c r="H153" s="87" t="n">
        <v>740594</v>
      </c>
      <c r="I153" s="89" t="s">
        <v>940</v>
      </c>
      <c r="J153" s="80"/>
    </row>
    <row r="154" customFormat="false" ht="12.75" hidden="false" customHeight="false" outlineLevel="0" collapsed="false">
      <c r="A154" s="84" t="e">
        <f aca="false">COUNTIF(#REF!,C154)</f>
        <v>#REF!</v>
      </c>
      <c r="B154" s="87" t="n">
        <v>740395</v>
      </c>
      <c r="C154" s="88" t="s">
        <v>941</v>
      </c>
      <c r="D154" s="84" t="e">
        <f aca="false">COUNTIF(#REF!,F154)</f>
        <v>#REF!</v>
      </c>
      <c r="E154" s="87" t="n">
        <v>740495</v>
      </c>
      <c r="F154" s="88" t="s">
        <v>942</v>
      </c>
      <c r="G154" s="84" t="e">
        <f aca="false">COUNTIF(#REF!,I154)</f>
        <v>#REF!</v>
      </c>
      <c r="H154" s="87" t="n">
        <v>740595</v>
      </c>
      <c r="I154" s="89" t="s">
        <v>943</v>
      </c>
      <c r="J154" s="80"/>
    </row>
    <row r="155" customFormat="false" ht="12.75" hidden="false" customHeight="false" outlineLevel="0" collapsed="false">
      <c r="A155" s="84" t="e">
        <f aca="false">COUNTIF(#REF!,C155)</f>
        <v>#REF!</v>
      </c>
      <c r="B155" s="87" t="n">
        <v>740396</v>
      </c>
      <c r="C155" s="88" t="s">
        <v>944</v>
      </c>
      <c r="D155" s="84" t="e">
        <f aca="false">COUNTIF(#REF!,F155)</f>
        <v>#REF!</v>
      </c>
      <c r="E155" s="87" t="n">
        <v>740496</v>
      </c>
      <c r="F155" s="88" t="s">
        <v>945</v>
      </c>
      <c r="G155" s="84" t="e">
        <f aca="false">COUNTIF(#REF!,I155)</f>
        <v>#REF!</v>
      </c>
      <c r="H155" s="87" t="n">
        <v>740596</v>
      </c>
      <c r="I155" s="89" t="s">
        <v>946</v>
      </c>
      <c r="J155" s="80"/>
    </row>
    <row r="156" customFormat="false" ht="12.75" hidden="false" customHeight="false" outlineLevel="0" collapsed="false">
      <c r="A156" s="84" t="e">
        <f aca="false">COUNTIF(#REF!,C156)</f>
        <v>#REF!</v>
      </c>
      <c r="B156" s="87" t="n">
        <v>740397</v>
      </c>
      <c r="C156" s="88" t="s">
        <v>947</v>
      </c>
      <c r="D156" s="84" t="e">
        <f aca="false">COUNTIF(#REF!,F156)</f>
        <v>#REF!</v>
      </c>
      <c r="E156" s="87" t="n">
        <v>740497</v>
      </c>
      <c r="F156" s="88" t="s">
        <v>948</v>
      </c>
      <c r="G156" s="84" t="e">
        <f aca="false">COUNTIF(#REF!,I156)</f>
        <v>#REF!</v>
      </c>
      <c r="H156" s="87" t="n">
        <v>740597</v>
      </c>
      <c r="I156" s="89" t="s">
        <v>949</v>
      </c>
      <c r="J156" s="80"/>
    </row>
    <row r="157" customFormat="false" ht="12.75" hidden="false" customHeight="false" outlineLevel="0" collapsed="false">
      <c r="A157" s="84" t="e">
        <f aca="false">COUNTIF(#REF!,C157)</f>
        <v>#REF!</v>
      </c>
      <c r="B157" s="87" t="n">
        <v>740398</v>
      </c>
      <c r="C157" s="88" t="s">
        <v>950</v>
      </c>
      <c r="D157" s="84" t="e">
        <f aca="false">COUNTIF(#REF!,F157)</f>
        <v>#REF!</v>
      </c>
      <c r="E157" s="87" t="n">
        <v>740498</v>
      </c>
      <c r="F157" s="88" t="s">
        <v>951</v>
      </c>
      <c r="G157" s="84" t="e">
        <f aca="false">COUNTIF(#REF!,I157)</f>
        <v>#REF!</v>
      </c>
      <c r="H157" s="87" t="n">
        <v>740598</v>
      </c>
      <c r="I157" s="89" t="s">
        <v>952</v>
      </c>
      <c r="J157" s="80"/>
    </row>
    <row r="158" customFormat="false" ht="12.75" hidden="false" customHeight="false" outlineLevel="0" collapsed="false">
      <c r="A158" s="84" t="e">
        <f aca="false">COUNTIF(#REF!,C158)</f>
        <v>#REF!</v>
      </c>
      <c r="B158" s="87" t="n">
        <v>740399</v>
      </c>
      <c r="C158" s="88" t="s">
        <v>953</v>
      </c>
      <c r="D158" s="84" t="e">
        <f aca="false">COUNTIF(#REF!,F158)</f>
        <v>#REF!</v>
      </c>
      <c r="E158" s="87" t="n">
        <v>740499</v>
      </c>
      <c r="F158" s="88" t="s">
        <v>954</v>
      </c>
      <c r="G158" s="84" t="e">
        <f aca="false">COUNTIF(#REF!,I158)</f>
        <v>#REF!</v>
      </c>
      <c r="H158" s="87" t="n">
        <v>740599</v>
      </c>
      <c r="I158" s="89" t="s">
        <v>955</v>
      </c>
      <c r="J158" s="80"/>
    </row>
    <row r="159" customFormat="false" ht="12.75" hidden="false" customHeight="false" outlineLevel="0" collapsed="false">
      <c r="A159" s="84" t="e">
        <f aca="false">COUNTIF(#REF!,C159)</f>
        <v>#REF!</v>
      </c>
      <c r="B159" s="87" t="n">
        <v>740400</v>
      </c>
      <c r="C159" s="88" t="s">
        <v>956</v>
      </c>
      <c r="D159" s="84" t="e">
        <f aca="false">COUNTIF(#REF!,F159)</f>
        <v>#REF!</v>
      </c>
      <c r="E159" s="87" t="n">
        <v>740500</v>
      </c>
      <c r="F159" s="88" t="s">
        <v>957</v>
      </c>
      <c r="G159" s="84" t="e">
        <f aca="false">COUNTIF(#REF!,I159)</f>
        <v>#REF!</v>
      </c>
      <c r="H159" s="87" t="n">
        <v>740600</v>
      </c>
      <c r="I159" s="89" t="s">
        <v>958</v>
      </c>
      <c r="J159" s="80"/>
    </row>
    <row r="160" customFormat="false" ht="12.75" hidden="false" customHeight="false" outlineLevel="0" collapsed="false">
      <c r="A160" s="84" t="e">
        <f aca="false">COUNTIF(#REF!,C160)</f>
        <v>#REF!</v>
      </c>
      <c r="B160" s="87" t="n">
        <v>740401</v>
      </c>
      <c r="C160" s="88" t="s">
        <v>959</v>
      </c>
      <c r="D160" s="84" t="e">
        <f aca="false">COUNTIF(#REF!,F160)</f>
        <v>#REF!</v>
      </c>
      <c r="E160" s="87" t="n">
        <v>740501</v>
      </c>
      <c r="F160" s="88" t="s">
        <v>960</v>
      </c>
      <c r="G160" s="84" t="e">
        <f aca="false">COUNTIF(#REF!,I160)</f>
        <v>#REF!</v>
      </c>
      <c r="H160" s="87" t="n">
        <v>740601</v>
      </c>
      <c r="I160" s="89" t="s">
        <v>961</v>
      </c>
      <c r="J160" s="80"/>
    </row>
    <row r="161" customFormat="false" ht="12.75" hidden="false" customHeight="false" outlineLevel="0" collapsed="false">
      <c r="A161" s="84" t="e">
        <f aca="false">COUNTIF(#REF!,C161)</f>
        <v>#REF!</v>
      </c>
      <c r="B161" s="87" t="n">
        <v>740402</v>
      </c>
      <c r="C161" s="93" t="s">
        <v>962</v>
      </c>
      <c r="D161" s="84" t="e">
        <f aca="false">COUNTIF(#REF!,F161)</f>
        <v>#REF!</v>
      </c>
      <c r="E161" s="87" t="n">
        <v>740502</v>
      </c>
      <c r="F161" s="93" t="s">
        <v>963</v>
      </c>
      <c r="G161" s="84" t="e">
        <f aca="false">COUNTIF(#REF!,I161)</f>
        <v>#REF!</v>
      </c>
      <c r="H161" s="87" t="n">
        <v>740602</v>
      </c>
      <c r="I161" s="94" t="s">
        <v>964</v>
      </c>
      <c r="J161" s="80"/>
    </row>
    <row r="162" customFormat="false" ht="12.75" hidden="false" customHeight="false" outlineLevel="0" collapsed="false">
      <c r="A162" s="84" t="e">
        <f aca="false">COUNTIF(#REF!,C162)</f>
        <v>#REF!</v>
      </c>
      <c r="B162" s="87" t="n">
        <v>740403</v>
      </c>
      <c r="C162" s="93" t="s">
        <v>965</v>
      </c>
      <c r="D162" s="84" t="e">
        <f aca="false">COUNTIF(#REF!,F162)</f>
        <v>#REF!</v>
      </c>
      <c r="E162" s="87" t="n">
        <v>740503</v>
      </c>
      <c r="F162" s="93" t="s">
        <v>966</v>
      </c>
      <c r="G162" s="84" t="e">
        <f aca="false">COUNTIF(#REF!,I162)</f>
        <v>#REF!</v>
      </c>
      <c r="H162" s="87" t="n">
        <v>740603</v>
      </c>
      <c r="I162" s="94" t="s">
        <v>967</v>
      </c>
      <c r="J162" s="80"/>
    </row>
    <row r="163" customFormat="false" ht="12.75" hidden="false" customHeight="false" outlineLevel="0" collapsed="false">
      <c r="A163" s="95" t="e">
        <f aca="false">COUNTIF(#REF!,C163)</f>
        <v>#REF!</v>
      </c>
      <c r="B163" s="87" t="n">
        <v>740404</v>
      </c>
      <c r="C163" s="93" t="s">
        <v>968</v>
      </c>
      <c r="D163" s="95" t="e">
        <f aca="false">COUNTIF(#REF!,F163)</f>
        <v>#REF!</v>
      </c>
      <c r="E163" s="87" t="n">
        <v>740504</v>
      </c>
      <c r="F163" s="93" t="s">
        <v>969</v>
      </c>
      <c r="G163" s="95" t="e">
        <f aca="false">COUNTIF(#REF!,I163)</f>
        <v>#REF!</v>
      </c>
      <c r="H163" s="87" t="n">
        <v>740604</v>
      </c>
      <c r="I163" s="94" t="s">
        <v>970</v>
      </c>
      <c r="J163" s="80"/>
    </row>
    <row r="164" customFormat="false" ht="13.5" hidden="false" customHeight="false" outlineLevel="0" collapsed="false">
      <c r="A164" s="90" t="e">
        <f aca="false">COUNTIF(#REF!,C164)</f>
        <v>#REF!</v>
      </c>
      <c r="B164" s="87" t="n">
        <v>740405</v>
      </c>
      <c r="C164" s="92" t="s">
        <v>971</v>
      </c>
      <c r="D164" s="90" t="e">
        <f aca="false">COUNTIF(#REF!,F164)</f>
        <v>#REF!</v>
      </c>
      <c r="E164" s="87" t="n">
        <v>740505</v>
      </c>
      <c r="F164" s="92" t="s">
        <v>972</v>
      </c>
      <c r="G164" s="90" t="e">
        <f aca="false">COUNTIF(#REF!,I164)</f>
        <v>#REF!</v>
      </c>
      <c r="H164" s="87" t="n">
        <v>740605</v>
      </c>
      <c r="I164" s="90" t="s">
        <v>973</v>
      </c>
      <c r="J164" s="64"/>
    </row>
    <row r="165" customFormat="false" ht="12.75" hidden="false" customHeight="false" outlineLevel="0" collapsed="false">
      <c r="A165" s="84" t="e">
        <f aca="false">COUNTIF(#REF!,C165)</f>
        <v>#REF!</v>
      </c>
      <c r="B165" s="87" t="n">
        <v>740610</v>
      </c>
      <c r="C165" s="93" t="s">
        <v>974</v>
      </c>
      <c r="D165" s="84" t="e">
        <f aca="false">COUNTIF(#REF!,F165)</f>
        <v>#REF!</v>
      </c>
      <c r="E165" s="85" t="n">
        <v>740630</v>
      </c>
      <c r="F165" s="93" t="s">
        <v>975</v>
      </c>
      <c r="G165" s="64"/>
      <c r="H165" s="96"/>
      <c r="I165" s="64"/>
      <c r="J165" s="64"/>
    </row>
    <row r="166" customFormat="false" ht="12.75" hidden="false" customHeight="false" outlineLevel="0" collapsed="false">
      <c r="A166" s="84" t="e">
        <f aca="false">COUNTIF(#REF!,C166)</f>
        <v>#REF!</v>
      </c>
      <c r="B166" s="87" t="n">
        <v>740611</v>
      </c>
      <c r="C166" s="93" t="s">
        <v>976</v>
      </c>
      <c r="D166" s="84" t="e">
        <f aca="false">COUNTIF(#REF!,F166)</f>
        <v>#REF!</v>
      </c>
      <c r="E166" s="87" t="n">
        <v>740631</v>
      </c>
      <c r="F166" s="93" t="s">
        <v>977</v>
      </c>
      <c r="G166" s="64"/>
      <c r="H166" s="96"/>
      <c r="I166" s="64"/>
      <c r="J166" s="64"/>
    </row>
    <row r="167" customFormat="false" ht="12.75" hidden="false" customHeight="false" outlineLevel="0" collapsed="false">
      <c r="A167" s="84" t="e">
        <f aca="false">COUNTIF(#REF!,C167)</f>
        <v>#REF!</v>
      </c>
      <c r="B167" s="87" t="n">
        <v>740612</v>
      </c>
      <c r="C167" s="93" t="s">
        <v>978</v>
      </c>
      <c r="D167" s="84" t="e">
        <f aca="false">COUNTIF(#REF!,F167)</f>
        <v>#REF!</v>
      </c>
      <c r="E167" s="87" t="n">
        <v>740632</v>
      </c>
      <c r="F167" s="93" t="s">
        <v>979</v>
      </c>
      <c r="G167" s="64"/>
      <c r="H167" s="96"/>
      <c r="I167" s="64"/>
      <c r="J167" s="64"/>
    </row>
    <row r="168" customFormat="false" ht="12.75" hidden="false" customHeight="false" outlineLevel="0" collapsed="false">
      <c r="A168" s="84" t="e">
        <f aca="false">COUNTIF(#REF!,C168)</f>
        <v>#REF!</v>
      </c>
      <c r="B168" s="87" t="n">
        <v>740613</v>
      </c>
      <c r="C168" s="93" t="s">
        <v>980</v>
      </c>
      <c r="D168" s="84" t="e">
        <f aca="false">COUNTIF(#REF!,F168)</f>
        <v>#REF!</v>
      </c>
      <c r="E168" s="87" t="n">
        <v>740633</v>
      </c>
      <c r="F168" s="93" t="s">
        <v>981</v>
      </c>
      <c r="G168" s="64"/>
      <c r="H168" s="96"/>
      <c r="I168" s="64"/>
      <c r="J168" s="64"/>
    </row>
    <row r="169" customFormat="false" ht="12.75" hidden="false" customHeight="false" outlineLevel="0" collapsed="false">
      <c r="A169" s="84" t="e">
        <f aca="false">COUNTIF(#REF!,C169)</f>
        <v>#REF!</v>
      </c>
      <c r="B169" s="87" t="n">
        <v>740614</v>
      </c>
      <c r="C169" s="93" t="s">
        <v>982</v>
      </c>
      <c r="D169" s="84" t="e">
        <f aca="false">COUNTIF(#REF!,F169)</f>
        <v>#REF!</v>
      </c>
      <c r="E169" s="87" t="n">
        <v>740634</v>
      </c>
      <c r="F169" s="93" t="s">
        <v>983</v>
      </c>
      <c r="G169" s="64"/>
      <c r="H169" s="96"/>
      <c r="I169" s="64"/>
      <c r="J169" s="64"/>
    </row>
    <row r="170" customFormat="false" ht="12.75" hidden="false" customHeight="false" outlineLevel="0" collapsed="false">
      <c r="A170" s="84" t="e">
        <f aca="false">COUNTIF(#REF!,C170)</f>
        <v>#REF!</v>
      </c>
      <c r="B170" s="87" t="n">
        <v>740615</v>
      </c>
      <c r="C170" s="93" t="s">
        <v>984</v>
      </c>
      <c r="D170" s="84" t="e">
        <f aca="false">COUNTIF(#REF!,F170)</f>
        <v>#REF!</v>
      </c>
      <c r="E170" s="87" t="n">
        <v>740635</v>
      </c>
      <c r="F170" s="93" t="s">
        <v>985</v>
      </c>
      <c r="G170" s="64"/>
      <c r="H170" s="96"/>
      <c r="I170" s="64"/>
      <c r="J170" s="64"/>
    </row>
    <row r="171" customFormat="false" ht="12.75" hidden="false" customHeight="false" outlineLevel="0" collapsed="false">
      <c r="A171" s="84" t="e">
        <f aca="false">COUNTIF(#REF!,C171)</f>
        <v>#REF!</v>
      </c>
      <c r="B171" s="87" t="n">
        <v>740616</v>
      </c>
      <c r="C171" s="93" t="s">
        <v>986</v>
      </c>
      <c r="D171" s="84" t="e">
        <f aca="false">COUNTIF(#REF!,F171)</f>
        <v>#REF!</v>
      </c>
      <c r="E171" s="87" t="n">
        <v>740636</v>
      </c>
      <c r="F171" s="93" t="s">
        <v>987</v>
      </c>
      <c r="G171" s="64"/>
      <c r="H171" s="96"/>
      <c r="I171" s="64"/>
      <c r="J171" s="64"/>
    </row>
    <row r="172" customFormat="false" ht="12.75" hidden="false" customHeight="false" outlineLevel="0" collapsed="false">
      <c r="A172" s="84" t="e">
        <f aca="false">COUNTIF(#REF!,C172)</f>
        <v>#REF!</v>
      </c>
      <c r="B172" s="87" t="n">
        <v>740617</v>
      </c>
      <c r="C172" s="93" t="s">
        <v>988</v>
      </c>
      <c r="D172" s="84" t="e">
        <f aca="false">COUNTIF(#REF!,F172)</f>
        <v>#REF!</v>
      </c>
      <c r="E172" s="87" t="n">
        <v>740637</v>
      </c>
      <c r="F172" s="93" t="s">
        <v>989</v>
      </c>
      <c r="G172" s="64"/>
      <c r="H172" s="96"/>
      <c r="I172" s="64"/>
      <c r="J172" s="64"/>
    </row>
    <row r="173" customFormat="false" ht="12.75" hidden="false" customHeight="false" outlineLevel="0" collapsed="false">
      <c r="A173" s="84" t="e">
        <f aca="false">COUNTIF(#REF!,C173)</f>
        <v>#REF!</v>
      </c>
      <c r="B173" s="87" t="n">
        <v>740618</v>
      </c>
      <c r="C173" s="93" t="s">
        <v>990</v>
      </c>
      <c r="D173" s="84" t="e">
        <f aca="false">COUNTIF(#REF!,F173)</f>
        <v>#REF!</v>
      </c>
      <c r="E173" s="87" t="n">
        <v>740638</v>
      </c>
      <c r="F173" s="93" t="s">
        <v>991</v>
      </c>
      <c r="G173" s="64"/>
      <c r="H173" s="96"/>
      <c r="I173" s="64"/>
      <c r="J173" s="64"/>
    </row>
    <row r="174" customFormat="false" ht="12.75" hidden="false" customHeight="false" outlineLevel="0" collapsed="false">
      <c r="A174" s="84" t="e">
        <f aca="false">COUNTIF(#REF!,C174)</f>
        <v>#REF!</v>
      </c>
      <c r="B174" s="87" t="n">
        <v>740619</v>
      </c>
      <c r="C174" s="93" t="s">
        <v>992</v>
      </c>
      <c r="D174" s="84" t="e">
        <f aca="false">COUNTIF(#REF!,F174)</f>
        <v>#REF!</v>
      </c>
      <c r="E174" s="87" t="n">
        <v>740639</v>
      </c>
      <c r="F174" s="93" t="s">
        <v>993</v>
      </c>
      <c r="G174" s="64"/>
      <c r="H174" s="96"/>
      <c r="I174" s="64"/>
      <c r="J174" s="64"/>
    </row>
    <row r="175" customFormat="false" ht="12.75" hidden="false" customHeight="false" outlineLevel="0" collapsed="false">
      <c r="A175" s="84" t="e">
        <f aca="false">COUNTIF(#REF!,C175)</f>
        <v>#REF!</v>
      </c>
      <c r="B175" s="87" t="n">
        <v>740620</v>
      </c>
      <c r="C175" s="93" t="s">
        <v>994</v>
      </c>
      <c r="D175" s="84" t="e">
        <f aca="false">COUNTIF(#REF!,F175)</f>
        <v>#REF!</v>
      </c>
      <c r="E175" s="87" t="n">
        <v>740640</v>
      </c>
      <c r="F175" s="93" t="s">
        <v>995</v>
      </c>
      <c r="G175" s="64"/>
      <c r="H175" s="96"/>
      <c r="I175" s="64"/>
      <c r="J175" s="64"/>
    </row>
    <row r="176" customFormat="false" ht="12.75" hidden="false" customHeight="false" outlineLevel="0" collapsed="false">
      <c r="A176" s="84" t="e">
        <f aca="false">COUNTIF(#REF!,C176)</f>
        <v>#REF!</v>
      </c>
      <c r="B176" s="87" t="n">
        <v>740621</v>
      </c>
      <c r="C176" s="93" t="s">
        <v>996</v>
      </c>
      <c r="D176" s="84" t="e">
        <f aca="false">COUNTIF(#REF!,F176)</f>
        <v>#REF!</v>
      </c>
      <c r="E176" s="87" t="n">
        <v>740641</v>
      </c>
      <c r="F176" s="93" t="s">
        <v>997</v>
      </c>
      <c r="G176" s="64"/>
      <c r="H176" s="96"/>
      <c r="I176" s="64"/>
      <c r="J176" s="64"/>
    </row>
    <row r="177" customFormat="false" ht="12.75" hidden="false" customHeight="false" outlineLevel="0" collapsed="false">
      <c r="A177" s="84" t="e">
        <f aca="false">COUNTIF(#REF!,C177)</f>
        <v>#REF!</v>
      </c>
      <c r="B177" s="87" t="n">
        <v>740622</v>
      </c>
      <c r="C177" s="93" t="s">
        <v>998</v>
      </c>
      <c r="D177" s="84" t="e">
        <f aca="false">COUNTIF(#REF!,F177)</f>
        <v>#REF!</v>
      </c>
      <c r="E177" s="87" t="n">
        <v>740642</v>
      </c>
      <c r="F177" s="93" t="s">
        <v>999</v>
      </c>
      <c r="G177" s="64"/>
      <c r="H177" s="96"/>
      <c r="I177" s="64"/>
      <c r="J177" s="64"/>
    </row>
    <row r="178" customFormat="false" ht="12.75" hidden="false" customHeight="false" outlineLevel="0" collapsed="false">
      <c r="A178" s="84" t="e">
        <f aca="false">COUNTIF(#REF!,C178)</f>
        <v>#REF!</v>
      </c>
      <c r="B178" s="87" t="n">
        <v>740623</v>
      </c>
      <c r="C178" s="93" t="s">
        <v>1000</v>
      </c>
      <c r="D178" s="84" t="e">
        <f aca="false">COUNTIF(#REF!,F178)</f>
        <v>#REF!</v>
      </c>
      <c r="E178" s="87" t="n">
        <v>740643</v>
      </c>
      <c r="F178" s="93" t="s">
        <v>1001</v>
      </c>
      <c r="G178" s="64"/>
      <c r="H178" s="96"/>
      <c r="I178" s="64"/>
      <c r="J178" s="64"/>
    </row>
    <row r="179" customFormat="false" ht="12.75" hidden="false" customHeight="false" outlineLevel="0" collapsed="false">
      <c r="A179" s="84" t="e">
        <f aca="false">COUNTIF(#REF!,C179)</f>
        <v>#REF!</v>
      </c>
      <c r="B179" s="87" t="n">
        <v>740624</v>
      </c>
      <c r="C179" s="93" t="s">
        <v>1002</v>
      </c>
      <c r="D179" s="84" t="e">
        <f aca="false">COUNTIF(#REF!,F179)</f>
        <v>#REF!</v>
      </c>
      <c r="E179" s="87" t="n">
        <v>740644</v>
      </c>
      <c r="F179" s="93" t="s">
        <v>1003</v>
      </c>
      <c r="G179" s="64"/>
      <c r="H179" s="96"/>
      <c r="I179" s="64"/>
      <c r="J179" s="64"/>
    </row>
    <row r="180" customFormat="false" ht="12.75" hidden="false" customHeight="false" outlineLevel="0" collapsed="false">
      <c r="A180" s="84" t="e">
        <f aca="false">COUNTIF(#REF!,C180)</f>
        <v>#REF!</v>
      </c>
      <c r="B180" s="87" t="n">
        <v>740625</v>
      </c>
      <c r="C180" s="88" t="s">
        <v>1004</v>
      </c>
      <c r="D180" s="84" t="e">
        <f aca="false">COUNTIF(#REF!,F180)</f>
        <v>#REF!</v>
      </c>
      <c r="E180" s="87" t="n">
        <v>740645</v>
      </c>
      <c r="F180" s="88" t="s">
        <v>1005</v>
      </c>
      <c r="G180" s="64"/>
      <c r="H180" s="96"/>
      <c r="I180" s="64"/>
      <c r="J180" s="64"/>
    </row>
    <row r="181" customFormat="false" ht="12.75" hidden="false" customHeight="false" outlineLevel="0" collapsed="false">
      <c r="D181" s="80"/>
      <c r="E181" s="96"/>
      <c r="F181" s="64"/>
      <c r="G181" s="64"/>
      <c r="H181" s="96"/>
      <c r="I181" s="64"/>
      <c r="J181" s="64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80"/>
      <c r="E182" s="96"/>
      <c r="F182" s="64"/>
      <c r="G182" s="64"/>
      <c r="H182" s="96"/>
      <c r="I182" s="64"/>
      <c r="J182" s="64"/>
    </row>
    <row r="183" customFormat="false" ht="12.75" hidden="false" customHeight="false" outlineLevel="0" collapsed="false">
      <c r="D183" s="80"/>
      <c r="E183" s="96"/>
      <c r="F183" s="64"/>
      <c r="G183" s="64"/>
      <c r="H183" s="96"/>
      <c r="I183" s="64"/>
      <c r="J183" s="64"/>
    </row>
    <row r="184" customFormat="false" ht="12.75" hidden="false" customHeight="false" outlineLevel="0" collapsed="false">
      <c r="D184" s="80"/>
      <c r="E184" s="96"/>
      <c r="F184" s="64"/>
      <c r="G184" s="64"/>
      <c r="H184" s="96"/>
      <c r="I184" s="64"/>
      <c r="J184" s="64"/>
    </row>
    <row r="185" customFormat="false" ht="12.75" hidden="false" customHeight="false" outlineLevel="0" collapsed="false">
      <c r="D185" s="80"/>
      <c r="E185" s="96"/>
      <c r="F185" s="64"/>
      <c r="G185" s="64"/>
      <c r="H185" s="96"/>
      <c r="I185" s="64"/>
      <c r="J185" s="64"/>
    </row>
    <row r="186" customFormat="false" ht="12.75" hidden="false" customHeight="false" outlineLevel="0" collapsed="false">
      <c r="D186" s="80"/>
      <c r="E186" s="96"/>
      <c r="F186" s="64"/>
      <c r="G186" s="64"/>
      <c r="H186" s="96"/>
      <c r="I186" s="64"/>
      <c r="J186" s="64"/>
    </row>
    <row r="187" customFormat="false" ht="12.75" hidden="false" customHeight="false" outlineLevel="0" collapsed="false">
      <c r="D187" s="80"/>
      <c r="E187" s="96"/>
      <c r="F187" s="64"/>
      <c r="G187" s="64"/>
      <c r="H187" s="96"/>
      <c r="I187" s="64"/>
      <c r="J187" s="64"/>
    </row>
    <row r="188" customFormat="false" ht="12.75" hidden="false" customHeight="false" outlineLevel="0" collapsed="false">
      <c r="D188" s="80"/>
      <c r="E188" s="96"/>
      <c r="F188" s="64"/>
      <c r="G188" s="64"/>
      <c r="H188" s="96"/>
      <c r="I188" s="64"/>
      <c r="J188" s="64"/>
    </row>
    <row r="189" customFormat="false" ht="12.75" hidden="false" customHeight="false" outlineLevel="0" collapsed="false">
      <c r="D189" s="80"/>
      <c r="E189" s="96"/>
      <c r="F189" s="64"/>
      <c r="G189" s="64"/>
      <c r="H189" s="96"/>
      <c r="I189" s="64"/>
      <c r="J189" s="64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97"/>
      <c r="C1" s="97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</row>
    <row r="2" customFormat="false" ht="12.75" hidden="false" customHeight="false" outlineLevel="0" collapsed="false">
      <c r="B2" s="99"/>
      <c r="C2" s="99"/>
      <c r="D2" s="20"/>
      <c r="E2" s="20"/>
      <c r="F2" s="20"/>
      <c r="G2" s="20"/>
      <c r="H2" s="20"/>
      <c r="I2" s="20"/>
      <c r="J2" s="16"/>
      <c r="K2" s="20"/>
      <c r="L2" s="20"/>
      <c r="M2" s="20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</row>
    <row r="3" customFormat="false" ht="12.75" hidden="false" customHeight="false" outlineLevel="0" collapsed="false">
      <c r="B3" s="3"/>
      <c r="C3" s="3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</row>
    <row r="4" customFormat="false" ht="12.75" hidden="false" customHeight="false" outlineLevel="0" collapsed="false">
      <c r="B4" s="0" t="s">
        <v>1006</v>
      </c>
      <c r="F4" s="100" t="s">
        <v>1007</v>
      </c>
      <c r="G4" s="101"/>
      <c r="H4" s="101"/>
      <c r="I4" s="101"/>
      <c r="J4" s="101"/>
      <c r="K4" s="101"/>
      <c r="L4" s="101"/>
      <c r="M4" s="101"/>
      <c r="N4" s="102"/>
      <c r="O4" s="21"/>
      <c r="P4" s="21"/>
      <c r="Q4" s="21"/>
      <c r="R4" s="103" t="s">
        <v>1008</v>
      </c>
      <c r="T4" s="104"/>
      <c r="U4" s="105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</row>
    <row r="5" customFormat="false" ht="4.5" hidden="false" customHeight="true" outlineLevel="0" collapsed="false">
      <c r="B5" s="99"/>
      <c r="C5" s="99"/>
      <c r="D5" s="106"/>
      <c r="E5" s="10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</row>
    <row r="6" customFormat="false" ht="12.75" hidden="false" customHeight="false" outlineLevel="0" collapsed="false">
      <c r="B6" s="3" t="s">
        <v>1009</v>
      </c>
      <c r="C6" s="3"/>
      <c r="D6" s="108"/>
      <c r="E6" s="109"/>
      <c r="F6" s="110" t="n">
        <f aca="false">14*48</f>
        <v>672</v>
      </c>
      <c r="G6" s="111" t="s">
        <v>1010</v>
      </c>
      <c r="H6" s="111"/>
      <c r="I6" s="111"/>
      <c r="J6" s="111"/>
      <c r="K6" s="111"/>
      <c r="L6" s="111"/>
      <c r="M6" s="111"/>
      <c r="N6" s="16"/>
      <c r="O6" s="21"/>
      <c r="P6" s="21"/>
      <c r="Q6" s="21"/>
      <c r="S6" s="112" t="s">
        <v>1011</v>
      </c>
      <c r="T6" s="113" t="n">
        <v>36911</v>
      </c>
      <c r="U6" s="113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12.75" hidden="false" customHeight="false" outlineLevel="0" collapsed="false">
      <c r="B7" s="0" t="s">
        <v>1012</v>
      </c>
      <c r="D7" s="108"/>
      <c r="E7" s="109"/>
      <c r="F7" s="110" t="n">
        <f aca="false">14*36</f>
        <v>504</v>
      </c>
      <c r="G7" s="111" t="s">
        <v>1010</v>
      </c>
      <c r="H7" s="111"/>
      <c r="I7" s="111"/>
      <c r="J7" s="111"/>
      <c r="K7" s="111"/>
      <c r="L7" s="111"/>
      <c r="M7" s="111"/>
      <c r="N7" s="16"/>
      <c r="O7" s="21"/>
      <c r="P7" s="21"/>
      <c r="Q7" s="21"/>
      <c r="R7" s="21"/>
      <c r="S7" s="21"/>
      <c r="T7" s="21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</row>
    <row r="8" customFormat="false" ht="12.75" hidden="false" customHeight="false" outlineLevel="0" collapsed="false">
      <c r="B8" s="0" t="s">
        <v>1013</v>
      </c>
      <c r="F8" s="110" t="n">
        <v>0</v>
      </c>
      <c r="G8" s="111" t="s">
        <v>1014</v>
      </c>
      <c r="H8" s="111"/>
      <c r="I8" s="111"/>
      <c r="J8" s="111"/>
      <c r="K8" s="111"/>
      <c r="L8" s="111"/>
      <c r="M8" s="111"/>
      <c r="N8" s="111"/>
      <c r="O8" s="21"/>
      <c r="P8" s="21"/>
      <c r="Q8" s="21"/>
      <c r="R8" s="21"/>
      <c r="S8" s="21"/>
      <c r="T8" s="21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customFormat="false" ht="27" hidden="false" customHeight="true" outlineLevel="0" collapsed="false">
      <c r="B9" s="61" t="s">
        <v>1015</v>
      </c>
      <c r="D9" s="20"/>
      <c r="E9" s="20"/>
      <c r="F9" s="16"/>
      <c r="G9" s="16"/>
      <c r="H9" s="16"/>
      <c r="I9" s="16"/>
      <c r="J9" s="16"/>
      <c r="K9" s="16"/>
      <c r="L9" s="16"/>
      <c r="M9" s="16"/>
      <c r="N9" s="21"/>
      <c r="O9" s="21"/>
      <c r="P9" s="21"/>
      <c r="Q9" s="21"/>
      <c r="R9" s="21"/>
      <c r="S9" s="21"/>
      <c r="T9" s="21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</row>
    <row r="10" customFormat="false" ht="18" hidden="false" customHeight="false" outlineLevel="0" collapsed="false">
      <c r="B10" s="22" t="s">
        <v>1016</v>
      </c>
      <c r="C10" s="22"/>
      <c r="S10" s="24"/>
      <c r="T10" s="24"/>
      <c r="U10" s="24"/>
      <c r="V10" s="24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</row>
    <row r="11" customFormat="false" ht="15" hidden="false" customHeight="false" outlineLevel="0" collapsed="false">
      <c r="B11" s="114" t="s">
        <v>1017</v>
      </c>
      <c r="C11" s="114"/>
      <c r="D11" s="26" t="s">
        <v>5</v>
      </c>
      <c r="E11" s="26" t="s">
        <v>6</v>
      </c>
      <c r="F11" s="26" t="s">
        <v>7</v>
      </c>
      <c r="G11" s="26" t="s">
        <v>1018</v>
      </c>
      <c r="H11" s="26" t="s">
        <v>9</v>
      </c>
      <c r="I11" s="26" t="s">
        <v>10</v>
      </c>
      <c r="J11" s="26" t="s">
        <v>11</v>
      </c>
      <c r="K11" s="26" t="s">
        <v>12</v>
      </c>
      <c r="L11" s="26" t="s">
        <v>13</v>
      </c>
      <c r="M11" s="26" t="s">
        <v>14</v>
      </c>
      <c r="N11" s="26" t="s">
        <v>15</v>
      </c>
      <c r="O11" s="26" t="s">
        <v>16</v>
      </c>
      <c r="P11" s="26" t="s">
        <v>17</v>
      </c>
      <c r="Q11" s="26" t="s">
        <v>18</v>
      </c>
      <c r="R11" s="26" t="s">
        <v>19</v>
      </c>
      <c r="S11" s="26" t="s">
        <v>20</v>
      </c>
      <c r="T11" s="26" t="s">
        <v>34</v>
      </c>
      <c r="U11" s="26"/>
      <c r="V11" s="115"/>
      <c r="W11" s="116"/>
      <c r="X11" s="116"/>
      <c r="Y11" s="117"/>
      <c r="Z11" s="98"/>
      <c r="AA11" s="98"/>
      <c r="AB11" s="98"/>
      <c r="AC11" s="98"/>
      <c r="AD11" s="98"/>
      <c r="AE11" s="98"/>
      <c r="AF11" s="98"/>
      <c r="AG11" s="98"/>
      <c r="AH11" s="98"/>
    </row>
    <row r="12" customFormat="false" ht="12.75" hidden="false" customHeight="false" outlineLevel="0" collapsed="false">
      <c r="B12" s="118" t="s">
        <v>1019</v>
      </c>
      <c r="C12" s="119" t="n">
        <f aca="false">SUM(D12:S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20" t="s">
        <v>1020</v>
      </c>
      <c r="U12" s="121"/>
      <c r="V12" s="14"/>
      <c r="W12" s="122"/>
      <c r="X12" s="122"/>
      <c r="Y12" s="117"/>
      <c r="Z12" s="98"/>
      <c r="AA12" s="98"/>
      <c r="AB12" s="98"/>
      <c r="AC12" s="98"/>
      <c r="AD12" s="98"/>
      <c r="AE12" s="98"/>
      <c r="AF12" s="98"/>
      <c r="AG12" s="98"/>
      <c r="AH12" s="98"/>
    </row>
    <row r="13" customFormat="false" ht="15" hidden="false" customHeight="false" outlineLevel="0" collapsed="false">
      <c r="B13" s="123" t="s">
        <v>1021</v>
      </c>
      <c r="C13" s="124"/>
      <c r="D13" s="125" t="e">
        <f aca="false">+Tabelle1!B4</f>
        <v>#REF!</v>
      </c>
      <c r="E13" s="125" t="e">
        <f aca="false">+Tabelle1!C4</f>
        <v>#REF!</v>
      </c>
      <c r="F13" s="125" t="e">
        <f aca="false">+Tabelle1!D4</f>
        <v>#REF!</v>
      </c>
      <c r="G13" s="125" t="e">
        <f aca="false">+Tabelle1!E4</f>
        <v>#REF!</v>
      </c>
      <c r="H13" s="125" t="e">
        <f aca="false">+Tabelle1!F4</f>
        <v>#REF!</v>
      </c>
      <c r="I13" s="125" t="e">
        <f aca="false">+Tabelle1!G4</f>
        <v>#REF!</v>
      </c>
      <c r="J13" s="125" t="e">
        <f aca="false">+Tabelle1!H4</f>
        <v>#REF!</v>
      </c>
      <c r="K13" s="125" t="e">
        <f aca="false">+Tabelle1!I4</f>
        <v>#REF!</v>
      </c>
      <c r="L13" s="125" t="e">
        <f aca="false">+Tabelle1!J4</f>
        <v>#REF!</v>
      </c>
      <c r="M13" s="125" t="e">
        <f aca="false">+Tabelle1!K4</f>
        <v>#REF!</v>
      </c>
      <c r="N13" s="125" t="e">
        <f aca="false">+Tabelle1!L4</f>
        <v>#REF!</v>
      </c>
      <c r="O13" s="125" t="e">
        <f aca="false">+Tabelle1!M4</f>
        <v>#REF!</v>
      </c>
      <c r="P13" s="125" t="e">
        <f aca="false">+Tabelle1!N4</f>
        <v>#REF!</v>
      </c>
      <c r="Q13" s="125" t="e">
        <f aca="false">+Tabelle1!O4</f>
        <v>#REF!</v>
      </c>
      <c r="R13" s="125" t="e">
        <f aca="false">+Tabelle1!P4</f>
        <v>#REF!</v>
      </c>
      <c r="S13" s="125" t="e">
        <f aca="false">+Tabelle1!Q4</f>
        <v>#REF!</v>
      </c>
      <c r="T13" s="126" t="e">
        <f aca="false">IF(SUM(D13:S13)&gt;0,SUM(D13:S13),"")</f>
        <v>#REF!</v>
      </c>
      <c r="U13" s="123" t="s">
        <v>1021</v>
      </c>
      <c r="V13" s="38"/>
      <c r="W13" s="127"/>
      <c r="X13" s="127"/>
      <c r="Y13" s="117"/>
      <c r="Z13" s="98"/>
      <c r="AA13" s="98"/>
      <c r="AB13" s="98"/>
      <c r="AC13" s="98"/>
      <c r="AD13" s="98"/>
      <c r="AE13" s="98"/>
      <c r="AF13" s="98"/>
      <c r="AG13" s="98"/>
      <c r="AH13" s="98"/>
    </row>
    <row r="14" customFormat="false" ht="10.5" hidden="false" customHeight="true" outlineLevel="0" collapsed="false">
      <c r="B14" s="128"/>
      <c r="C14" s="129"/>
      <c r="D14" s="130" t="s">
        <v>1022</v>
      </c>
      <c r="E14" s="131" t="s">
        <v>1022</v>
      </c>
      <c r="F14" s="131" t="s">
        <v>1022</v>
      </c>
      <c r="G14" s="132" t="s">
        <v>1022</v>
      </c>
      <c r="H14" s="131" t="s">
        <v>1022</v>
      </c>
      <c r="I14" s="131" t="s">
        <v>1022</v>
      </c>
      <c r="J14" s="132" t="s">
        <v>1022</v>
      </c>
      <c r="K14" s="131" t="s">
        <v>1022</v>
      </c>
      <c r="L14" s="131" t="s">
        <v>1022</v>
      </c>
      <c r="M14" s="132" t="s">
        <v>1022</v>
      </c>
      <c r="N14" s="131" t="s">
        <v>1022</v>
      </c>
      <c r="O14" s="131" t="s">
        <v>1022</v>
      </c>
      <c r="P14" s="132" t="s">
        <v>1022</v>
      </c>
      <c r="Q14" s="131" t="s">
        <v>1022</v>
      </c>
      <c r="R14" s="131" t="s">
        <v>1022</v>
      </c>
      <c r="S14" s="132" t="s">
        <v>1022</v>
      </c>
      <c r="T14" s="133"/>
      <c r="U14" s="128"/>
      <c r="V14" s="38"/>
      <c r="W14" s="127"/>
      <c r="X14" s="127"/>
      <c r="Y14" s="117"/>
      <c r="Z14" s="98"/>
      <c r="AA14" s="98"/>
      <c r="AB14" s="98"/>
      <c r="AC14" s="98"/>
      <c r="AD14" s="98"/>
      <c r="AE14" s="98"/>
      <c r="AF14" s="98"/>
      <c r="AG14" s="98"/>
      <c r="AH14" s="98"/>
    </row>
    <row r="15" customFormat="false" ht="15" hidden="false" customHeight="false" outlineLevel="0" collapsed="false">
      <c r="B15" s="123" t="s">
        <v>25</v>
      </c>
      <c r="C15" s="124"/>
      <c r="D15" s="125" t="e">
        <f aca="false">+Tabelle1!B6</f>
        <v>#REF!</v>
      </c>
      <c r="E15" s="125" t="e">
        <f aca="false">+Tabelle1!C6</f>
        <v>#REF!</v>
      </c>
      <c r="F15" s="125" t="e">
        <f aca="false">+Tabelle1!D6</f>
        <v>#REF!</v>
      </c>
      <c r="G15" s="125" t="e">
        <f aca="false">+Tabelle1!E6</f>
        <v>#REF!</v>
      </c>
      <c r="H15" s="125" t="e">
        <f aca="false">+Tabelle1!F6</f>
        <v>#REF!</v>
      </c>
      <c r="I15" s="125" t="e">
        <f aca="false">+Tabelle1!G6</f>
        <v>#REF!</v>
      </c>
      <c r="J15" s="125" t="e">
        <f aca="false">+Tabelle1!H6</f>
        <v>#REF!</v>
      </c>
      <c r="K15" s="125" t="e">
        <f aca="false">+Tabelle1!I6</f>
        <v>#REF!</v>
      </c>
      <c r="L15" s="125" t="e">
        <f aca="false">+Tabelle1!J6</f>
        <v>#REF!</v>
      </c>
      <c r="M15" s="125" t="e">
        <f aca="false">+Tabelle1!K6</f>
        <v>#REF!</v>
      </c>
      <c r="N15" s="125" t="e">
        <f aca="false">+Tabelle1!L6</f>
        <v>#REF!</v>
      </c>
      <c r="O15" s="125" t="e">
        <f aca="false">+Tabelle1!M6</f>
        <v>#REF!</v>
      </c>
      <c r="P15" s="125" t="e">
        <f aca="false">+Tabelle1!N6</f>
        <v>#REF!</v>
      </c>
      <c r="Q15" s="125" t="e">
        <f aca="false">+Tabelle1!O6</f>
        <v>#REF!</v>
      </c>
      <c r="R15" s="125" t="e">
        <f aca="false">+Tabelle1!P6</f>
        <v>#REF!</v>
      </c>
      <c r="S15" s="125" t="e">
        <f aca="false">+Tabelle1!Q6</f>
        <v>#REF!</v>
      </c>
      <c r="T15" s="126" t="e">
        <f aca="false">IF(SUM(D15:S15)&gt;0,SUM(D15:S15),"")</f>
        <v>#REF!</v>
      </c>
      <c r="U15" s="123" t="s">
        <v>25</v>
      </c>
      <c r="V15" s="38"/>
      <c r="W15" s="127"/>
      <c r="X15" s="127"/>
      <c r="Y15" s="117"/>
      <c r="Z15" s="98"/>
      <c r="AA15" s="98"/>
      <c r="AB15" s="98"/>
      <c r="AC15" s="98"/>
      <c r="AD15" s="98"/>
      <c r="AE15" s="98"/>
      <c r="AF15" s="98"/>
      <c r="AG15" s="98"/>
      <c r="AH15" s="98"/>
    </row>
    <row r="16" customFormat="false" ht="10.5" hidden="false" customHeight="true" outlineLevel="0" collapsed="false">
      <c r="B16" s="128"/>
      <c r="C16" s="129"/>
      <c r="D16" s="132" t="s">
        <v>1023</v>
      </c>
      <c r="E16" s="132" t="s">
        <v>1024</v>
      </c>
      <c r="F16" s="132" t="s">
        <v>1025</v>
      </c>
      <c r="G16" s="132" t="s">
        <v>1026</v>
      </c>
      <c r="H16" s="132" t="s">
        <v>1027</v>
      </c>
      <c r="I16" s="132" t="s">
        <v>1028</v>
      </c>
      <c r="J16" s="132" t="s">
        <v>1029</v>
      </c>
      <c r="K16" s="132" t="s">
        <v>1030</v>
      </c>
      <c r="L16" s="132" t="s">
        <v>1031</v>
      </c>
      <c r="M16" s="132" t="s">
        <v>1032</v>
      </c>
      <c r="N16" s="132" t="s">
        <v>1033</v>
      </c>
      <c r="O16" s="132" t="s">
        <v>1034</v>
      </c>
      <c r="P16" s="132" t="s">
        <v>1035</v>
      </c>
      <c r="Q16" s="132" t="s">
        <v>1036</v>
      </c>
      <c r="R16" s="132" t="s">
        <v>1037</v>
      </c>
      <c r="S16" s="132" t="s">
        <v>1038</v>
      </c>
      <c r="T16" s="133"/>
      <c r="U16" s="128"/>
      <c r="V16" s="38"/>
      <c r="W16" s="127"/>
      <c r="X16" s="127"/>
      <c r="Y16" s="117"/>
      <c r="Z16" s="98"/>
      <c r="AA16" s="98"/>
      <c r="AB16" s="98"/>
      <c r="AC16" s="98"/>
      <c r="AD16" s="98"/>
      <c r="AE16" s="98"/>
      <c r="AF16" s="98"/>
      <c r="AG16" s="98"/>
      <c r="AH16" s="98"/>
    </row>
    <row r="17" customFormat="false" ht="15" hidden="false" customHeight="false" outlineLevel="0" collapsed="false">
      <c r="B17" s="123" t="s">
        <v>26</v>
      </c>
      <c r="C17" s="124"/>
      <c r="D17" s="125" t="e">
        <f aca="false">+Tabelle1!B8</f>
        <v>#REF!</v>
      </c>
      <c r="E17" s="125" t="e">
        <f aca="false">+Tabelle1!C8</f>
        <v>#REF!</v>
      </c>
      <c r="F17" s="125" t="e">
        <f aca="false">+Tabelle1!D8</f>
        <v>#REF!</v>
      </c>
      <c r="G17" s="125" t="e">
        <f aca="false">+Tabelle1!E8</f>
        <v>#REF!</v>
      </c>
      <c r="H17" s="125" t="e">
        <f aca="false">+Tabelle1!F8</f>
        <v>#REF!</v>
      </c>
      <c r="I17" s="125" t="e">
        <f aca="false">+Tabelle1!G8</f>
        <v>#REF!</v>
      </c>
      <c r="J17" s="125" t="e">
        <f aca="false">+Tabelle1!H8</f>
        <v>#REF!</v>
      </c>
      <c r="K17" s="125" t="e">
        <f aca="false">+Tabelle1!I8</f>
        <v>#REF!</v>
      </c>
      <c r="L17" s="125" t="e">
        <f aca="false">+Tabelle1!J8</f>
        <v>#REF!</v>
      </c>
      <c r="M17" s="125" t="e">
        <f aca="false">+Tabelle1!K8</f>
        <v>#REF!</v>
      </c>
      <c r="N17" s="125" t="e">
        <f aca="false">+Tabelle1!L8</f>
        <v>#REF!</v>
      </c>
      <c r="O17" s="125" t="e">
        <f aca="false">+Tabelle1!M8</f>
        <v>#REF!</v>
      </c>
      <c r="P17" s="125" t="e">
        <f aca="false">+Tabelle1!N8</f>
        <v>#REF!</v>
      </c>
      <c r="Q17" s="125" t="e">
        <f aca="false">+Tabelle1!O8</f>
        <v>#REF!</v>
      </c>
      <c r="R17" s="125" t="e">
        <f aca="false">+Tabelle1!P8</f>
        <v>#REF!</v>
      </c>
      <c r="S17" s="125" t="e">
        <f aca="false">+Tabelle1!Q8</f>
        <v>#REF!</v>
      </c>
      <c r="T17" s="126" t="e">
        <f aca="false">IF(SUM(D17:S17)&gt;0,SUM(D17:S17),"")</f>
        <v>#REF!</v>
      </c>
      <c r="U17" s="123" t="s">
        <v>26</v>
      </c>
      <c r="V17" s="38"/>
      <c r="W17" s="127"/>
      <c r="X17" s="127"/>
      <c r="Y17" s="117"/>
      <c r="Z17" s="98"/>
      <c r="AA17" s="98"/>
      <c r="AB17" s="98"/>
      <c r="AC17" s="98"/>
      <c r="AD17" s="98"/>
      <c r="AE17" s="98"/>
      <c r="AF17" s="98"/>
      <c r="AG17" s="98"/>
      <c r="AH17" s="98"/>
    </row>
    <row r="18" customFormat="false" ht="10.5" hidden="false" customHeight="true" outlineLevel="0" collapsed="false">
      <c r="B18" s="128"/>
      <c r="C18" s="129"/>
      <c r="D18" s="132" t="s">
        <v>1039</v>
      </c>
      <c r="E18" s="132" t="s">
        <v>1040</v>
      </c>
      <c r="F18" s="132" t="s">
        <v>1041</v>
      </c>
      <c r="G18" s="132" t="s">
        <v>1042</v>
      </c>
      <c r="H18" s="132" t="s">
        <v>1043</v>
      </c>
      <c r="I18" s="132" t="s">
        <v>1044</v>
      </c>
      <c r="J18" s="132" t="s">
        <v>1045</v>
      </c>
      <c r="K18" s="132" t="s">
        <v>1046</v>
      </c>
      <c r="L18" s="132" t="s">
        <v>1047</v>
      </c>
      <c r="M18" s="132" t="s">
        <v>1048</v>
      </c>
      <c r="N18" s="132" t="s">
        <v>1049</v>
      </c>
      <c r="O18" s="132" t="s">
        <v>1050</v>
      </c>
      <c r="P18" s="132" t="s">
        <v>1051</v>
      </c>
      <c r="Q18" s="132" t="s">
        <v>1052</v>
      </c>
      <c r="R18" s="132" t="s">
        <v>1053</v>
      </c>
      <c r="S18" s="132" t="s">
        <v>1054</v>
      </c>
      <c r="T18" s="133"/>
      <c r="U18" s="128"/>
      <c r="V18" s="38"/>
      <c r="W18" s="127"/>
      <c r="X18" s="127"/>
      <c r="Y18" s="117"/>
      <c r="Z18" s="98"/>
      <c r="AA18" s="98"/>
      <c r="AB18" s="98"/>
      <c r="AC18" s="98"/>
      <c r="AD18" s="98"/>
      <c r="AE18" s="98"/>
      <c r="AF18" s="98"/>
      <c r="AG18" s="98"/>
      <c r="AH18" s="98"/>
    </row>
    <row r="19" customFormat="false" ht="15" hidden="false" customHeight="false" outlineLevel="0" collapsed="false">
      <c r="B19" s="123" t="s">
        <v>1055</v>
      </c>
      <c r="C19" s="124"/>
      <c r="D19" s="125" t="e">
        <f aca="false">+Tabelle1!B10</f>
        <v>#REF!</v>
      </c>
      <c r="E19" s="125" t="e">
        <f aca="false">+Tabelle1!C10</f>
        <v>#REF!</v>
      </c>
      <c r="F19" s="125" t="e">
        <f aca="false">+Tabelle1!D10</f>
        <v>#REF!</v>
      </c>
      <c r="G19" s="125" t="e">
        <f aca="false">+Tabelle1!E10</f>
        <v>#REF!</v>
      </c>
      <c r="H19" s="125" t="e">
        <f aca="false">+Tabelle1!F10</f>
        <v>#REF!</v>
      </c>
      <c r="I19" s="125" t="e">
        <f aca="false">+Tabelle1!G10</f>
        <v>#REF!</v>
      </c>
      <c r="J19" s="125" t="e">
        <f aca="false">+Tabelle1!H10</f>
        <v>#REF!</v>
      </c>
      <c r="K19" s="125" t="e">
        <f aca="false">+Tabelle1!I10</f>
        <v>#REF!</v>
      </c>
      <c r="L19" s="125" t="e">
        <f aca="false">+Tabelle1!J10</f>
        <v>#REF!</v>
      </c>
      <c r="M19" s="125" t="e">
        <f aca="false">+Tabelle1!K10</f>
        <v>#REF!</v>
      </c>
      <c r="N19" s="125" t="e">
        <f aca="false">+Tabelle1!L10</f>
        <v>#REF!</v>
      </c>
      <c r="O19" s="125" t="e">
        <f aca="false">+Tabelle1!M10</f>
        <v>#REF!</v>
      </c>
      <c r="P19" s="125" t="e">
        <f aca="false">+Tabelle1!N10</f>
        <v>#REF!</v>
      </c>
      <c r="Q19" s="125" t="e">
        <f aca="false">+Tabelle1!O10</f>
        <v>#REF!</v>
      </c>
      <c r="R19" s="125" t="e">
        <f aca="false">+Tabelle1!P10</f>
        <v>#REF!</v>
      </c>
      <c r="S19" s="125" t="e">
        <f aca="false">+Tabelle1!Q10</f>
        <v>#REF!</v>
      </c>
      <c r="T19" s="126" t="e">
        <f aca="false">IF(SUM(D19:S19)&gt;0,SUM(D19:S19),"")</f>
        <v>#REF!</v>
      </c>
      <c r="U19" s="123" t="s">
        <v>1055</v>
      </c>
      <c r="V19" s="38"/>
      <c r="W19" s="127"/>
      <c r="X19" s="127"/>
      <c r="Y19" s="117"/>
      <c r="Z19" s="98"/>
      <c r="AA19" s="98"/>
      <c r="AB19" s="98"/>
      <c r="AC19" s="98"/>
      <c r="AD19" s="98"/>
      <c r="AE19" s="98"/>
      <c r="AF19" s="98"/>
      <c r="AG19" s="98"/>
      <c r="AH19" s="98"/>
    </row>
    <row r="20" customFormat="false" ht="10.5" hidden="false" customHeight="true" outlineLevel="0" collapsed="false">
      <c r="B20" s="128"/>
      <c r="C20" s="129"/>
      <c r="D20" s="132" t="s">
        <v>1056</v>
      </c>
      <c r="E20" s="132" t="s">
        <v>1057</v>
      </c>
      <c r="F20" s="132" t="s">
        <v>1058</v>
      </c>
      <c r="G20" s="132" t="s">
        <v>1059</v>
      </c>
      <c r="H20" s="132" t="s">
        <v>1060</v>
      </c>
      <c r="I20" s="132" t="s">
        <v>1061</v>
      </c>
      <c r="J20" s="132" t="s">
        <v>1062</v>
      </c>
      <c r="K20" s="132" t="s">
        <v>1063</v>
      </c>
      <c r="L20" s="132" t="s">
        <v>1064</v>
      </c>
      <c r="M20" s="132" t="s">
        <v>1065</v>
      </c>
      <c r="N20" s="132" t="s">
        <v>1066</v>
      </c>
      <c r="O20" s="132" t="s">
        <v>1067</v>
      </c>
      <c r="P20" s="132" t="s">
        <v>1068</v>
      </c>
      <c r="Q20" s="132" t="s">
        <v>1069</v>
      </c>
      <c r="R20" s="132" t="s">
        <v>1070</v>
      </c>
      <c r="S20" s="132" t="s">
        <v>1071</v>
      </c>
      <c r="T20" s="133"/>
      <c r="U20" s="128"/>
      <c r="V20" s="38"/>
      <c r="W20" s="127"/>
      <c r="X20" s="127"/>
      <c r="Y20" s="117"/>
      <c r="Z20" s="98"/>
      <c r="AA20" s="98"/>
      <c r="AB20" s="98"/>
      <c r="AC20" s="98"/>
      <c r="AD20" s="98"/>
      <c r="AE20" s="98"/>
      <c r="AF20" s="98"/>
      <c r="AG20" s="98"/>
      <c r="AH20" s="98"/>
    </row>
    <row r="21" customFormat="false" ht="15" hidden="false" customHeight="false" outlineLevel="0" collapsed="false">
      <c r="B21" s="123" t="s">
        <v>1072</v>
      </c>
      <c r="C21" s="124"/>
      <c r="D21" s="125" t="e">
        <f aca="false">+Tabelle1!B12</f>
        <v>#REF!</v>
      </c>
      <c r="E21" s="125" t="e">
        <f aca="false">+Tabelle1!C12</f>
        <v>#REF!</v>
      </c>
      <c r="F21" s="125" t="e">
        <f aca="false">+Tabelle1!D12</f>
        <v>#REF!</v>
      </c>
      <c r="G21" s="125" t="e">
        <f aca="false">+Tabelle1!E12</f>
        <v>#REF!</v>
      </c>
      <c r="H21" s="125" t="e">
        <f aca="false">+Tabelle1!F12</f>
        <v>#REF!</v>
      </c>
      <c r="I21" s="125" t="e">
        <f aca="false">+Tabelle1!G12</f>
        <v>#REF!</v>
      </c>
      <c r="J21" s="125" t="e">
        <f aca="false">+Tabelle1!H12</f>
        <v>#REF!</v>
      </c>
      <c r="K21" s="125" t="e">
        <f aca="false">+Tabelle1!I12</f>
        <v>#REF!</v>
      </c>
      <c r="L21" s="125" t="e">
        <f aca="false">+Tabelle1!J12</f>
        <v>#REF!</v>
      </c>
      <c r="M21" s="125" t="e">
        <f aca="false">+Tabelle1!K12</f>
        <v>#REF!</v>
      </c>
      <c r="N21" s="125" t="e">
        <f aca="false">+Tabelle1!L12</f>
        <v>#REF!</v>
      </c>
      <c r="O21" s="125" t="e">
        <f aca="false">+Tabelle1!M12</f>
        <v>#REF!</v>
      </c>
      <c r="P21" s="125" t="e">
        <f aca="false">+Tabelle1!N12</f>
        <v>#REF!</v>
      </c>
      <c r="Q21" s="125" t="e">
        <f aca="false">+Tabelle1!O12</f>
        <v>#REF!</v>
      </c>
      <c r="R21" s="125" t="e">
        <f aca="false">+Tabelle1!P12</f>
        <v>#REF!</v>
      </c>
      <c r="S21" s="125" t="e">
        <f aca="false">+Tabelle1!Q12</f>
        <v>#REF!</v>
      </c>
      <c r="T21" s="126" t="e">
        <f aca="false">IF(SUM(D21:S21)&gt;0,SUM(D21:S21),"")</f>
        <v>#REF!</v>
      </c>
      <c r="U21" s="123" t="s">
        <v>1072</v>
      </c>
      <c r="V21" s="38"/>
      <c r="W21" s="127"/>
      <c r="X21" s="127"/>
      <c r="Y21" s="117"/>
      <c r="Z21" s="98"/>
      <c r="AA21" s="98"/>
      <c r="AB21" s="98"/>
      <c r="AC21" s="98"/>
      <c r="AD21" s="98"/>
      <c r="AE21" s="98"/>
      <c r="AF21" s="98"/>
      <c r="AG21" s="98"/>
      <c r="AH21" s="98"/>
    </row>
    <row r="22" customFormat="false" ht="10.5" hidden="false" customHeight="true" outlineLevel="0" collapsed="false">
      <c r="B22" s="128"/>
      <c r="C22" s="129"/>
      <c r="D22" s="132" t="s">
        <v>1073</v>
      </c>
      <c r="E22" s="132" t="s">
        <v>1074</v>
      </c>
      <c r="F22" s="132" t="s">
        <v>1075</v>
      </c>
      <c r="G22" s="132" t="s">
        <v>1076</v>
      </c>
      <c r="H22" s="132" t="s">
        <v>1077</v>
      </c>
      <c r="I22" s="132" t="s">
        <v>1078</v>
      </c>
      <c r="J22" s="132" t="s">
        <v>1079</v>
      </c>
      <c r="K22" s="132" t="s">
        <v>1080</v>
      </c>
      <c r="L22" s="132" t="s">
        <v>1081</v>
      </c>
      <c r="M22" s="132" t="s">
        <v>1082</v>
      </c>
      <c r="N22" s="132" t="s">
        <v>1083</v>
      </c>
      <c r="O22" s="132" t="s">
        <v>1084</v>
      </c>
      <c r="P22" s="132" t="s">
        <v>1085</v>
      </c>
      <c r="Q22" s="132" t="s">
        <v>1086</v>
      </c>
      <c r="R22" s="132" t="s">
        <v>1087</v>
      </c>
      <c r="S22" s="132" t="s">
        <v>1088</v>
      </c>
      <c r="T22" s="133"/>
      <c r="U22" s="128"/>
      <c r="V22" s="38"/>
      <c r="W22" s="127"/>
      <c r="X22" s="127"/>
      <c r="Y22" s="117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15" hidden="false" customHeight="false" outlineLevel="0" collapsed="false">
      <c r="B23" s="123" t="s">
        <v>1089</v>
      </c>
      <c r="C23" s="124"/>
      <c r="D23" s="125" t="e">
        <f aca="false">+Tabelle1!B14</f>
        <v>#REF!</v>
      </c>
      <c r="E23" s="125" t="e">
        <f aca="false">+Tabelle1!C14</f>
        <v>#REF!</v>
      </c>
      <c r="F23" s="125" t="e">
        <f aca="false">+Tabelle1!D14</f>
        <v>#REF!</v>
      </c>
      <c r="G23" s="125" t="e">
        <f aca="false">+Tabelle1!E14</f>
        <v>#REF!</v>
      </c>
      <c r="H23" s="125" t="e">
        <f aca="false">+Tabelle1!F14</f>
        <v>#REF!</v>
      </c>
      <c r="I23" s="125" t="e">
        <f aca="false">+Tabelle1!G14</f>
        <v>#REF!</v>
      </c>
      <c r="J23" s="125" t="e">
        <f aca="false">+Tabelle1!H14</f>
        <v>#REF!</v>
      </c>
      <c r="K23" s="125" t="e">
        <f aca="false">+Tabelle1!I14</f>
        <v>#REF!</v>
      </c>
      <c r="L23" s="125" t="e">
        <f aca="false">+Tabelle1!J14</f>
        <v>#REF!</v>
      </c>
      <c r="M23" s="125" t="e">
        <f aca="false">+Tabelle1!K14</f>
        <v>#REF!</v>
      </c>
      <c r="N23" s="125" t="e">
        <f aca="false">+Tabelle1!L14</f>
        <v>#REF!</v>
      </c>
      <c r="O23" s="125" t="e">
        <f aca="false">+Tabelle1!M14</f>
        <v>#REF!</v>
      </c>
      <c r="P23" s="125" t="e">
        <f aca="false">+Tabelle1!N14</f>
        <v>#REF!</v>
      </c>
      <c r="Q23" s="125" t="e">
        <f aca="false">+Tabelle1!O14</f>
        <v>#REF!</v>
      </c>
      <c r="R23" s="125" t="e">
        <f aca="false">+Tabelle1!P14</f>
        <v>#REF!</v>
      </c>
      <c r="S23" s="125" t="e">
        <f aca="false">+Tabelle1!Q14</f>
        <v>#REF!</v>
      </c>
      <c r="T23" s="126" t="e">
        <f aca="false">IF(SUM(D23:S23)&gt;0,SUM(D23:S23),"")</f>
        <v>#REF!</v>
      </c>
      <c r="U23" s="123" t="s">
        <v>1089</v>
      </c>
      <c r="V23" s="38"/>
      <c r="W23" s="127"/>
      <c r="X23" s="127"/>
      <c r="Y23" s="117"/>
      <c r="Z23" s="98"/>
      <c r="AA23" s="98"/>
      <c r="AB23" s="98"/>
      <c r="AC23" s="98"/>
      <c r="AD23" s="98"/>
      <c r="AE23" s="98"/>
      <c r="AF23" s="98"/>
      <c r="AG23" s="98"/>
      <c r="AH23" s="98"/>
    </row>
    <row r="24" customFormat="false" ht="10.5" hidden="false" customHeight="true" outlineLevel="0" collapsed="false">
      <c r="B24" s="128"/>
      <c r="C24" s="129"/>
      <c r="D24" s="132" t="s">
        <v>1090</v>
      </c>
      <c r="E24" s="132" t="s">
        <v>1091</v>
      </c>
      <c r="F24" s="132" t="s">
        <v>1092</v>
      </c>
      <c r="G24" s="132" t="s">
        <v>1093</v>
      </c>
      <c r="H24" s="132" t="s">
        <v>1094</v>
      </c>
      <c r="I24" s="132" t="s">
        <v>1095</v>
      </c>
      <c r="J24" s="132" t="s">
        <v>1096</v>
      </c>
      <c r="K24" s="132" t="s">
        <v>1097</v>
      </c>
      <c r="L24" s="132" t="s">
        <v>1098</v>
      </c>
      <c r="M24" s="132" t="s">
        <v>1099</v>
      </c>
      <c r="N24" s="132" t="s">
        <v>1100</v>
      </c>
      <c r="O24" s="132" t="s">
        <v>1101</v>
      </c>
      <c r="P24" s="132" t="s">
        <v>1102</v>
      </c>
      <c r="Q24" s="132" t="s">
        <v>1103</v>
      </c>
      <c r="R24" s="132" t="s">
        <v>1104</v>
      </c>
      <c r="S24" s="132" t="s">
        <v>1105</v>
      </c>
      <c r="T24" s="133"/>
      <c r="U24" s="128"/>
      <c r="V24" s="38"/>
      <c r="W24" s="127"/>
      <c r="X24" s="127"/>
      <c r="Y24" s="117"/>
      <c r="Z24" s="98"/>
      <c r="AA24" s="98"/>
      <c r="AB24" s="98"/>
      <c r="AC24" s="98"/>
      <c r="AD24" s="98"/>
      <c r="AE24" s="98"/>
      <c r="AF24" s="98"/>
      <c r="AG24" s="98"/>
      <c r="AH24" s="98"/>
    </row>
    <row r="25" customFormat="false" ht="15" hidden="false" customHeight="false" outlineLevel="0" collapsed="false">
      <c r="B25" s="123" t="s">
        <v>22</v>
      </c>
      <c r="C25" s="124"/>
      <c r="D25" s="125" t="e">
        <f aca="false">+Tabelle1!B16</f>
        <v>#REF!</v>
      </c>
      <c r="E25" s="125" t="e">
        <f aca="false">+Tabelle1!C16</f>
        <v>#REF!</v>
      </c>
      <c r="F25" s="125" t="e">
        <f aca="false">+Tabelle1!D16</f>
        <v>#REF!</v>
      </c>
      <c r="G25" s="125" t="e">
        <f aca="false">+Tabelle1!E16</f>
        <v>#REF!</v>
      </c>
      <c r="H25" s="125" t="e">
        <f aca="false">+Tabelle1!F16</f>
        <v>#REF!</v>
      </c>
      <c r="I25" s="125" t="e">
        <f aca="false">+Tabelle1!G16</f>
        <v>#REF!</v>
      </c>
      <c r="J25" s="125" t="e">
        <f aca="false">+Tabelle1!H16</f>
        <v>#REF!</v>
      </c>
      <c r="K25" s="125" t="e">
        <f aca="false">+Tabelle1!I16</f>
        <v>#REF!</v>
      </c>
      <c r="L25" s="125" t="e">
        <f aca="false">+Tabelle1!J16</f>
        <v>#REF!</v>
      </c>
      <c r="M25" s="125" t="e">
        <f aca="false">+Tabelle1!K16</f>
        <v>#REF!</v>
      </c>
      <c r="N25" s="125" t="e">
        <f aca="false">+Tabelle1!L16</f>
        <v>#REF!</v>
      </c>
      <c r="O25" s="125" t="e">
        <f aca="false">+Tabelle1!M16</f>
        <v>#REF!</v>
      </c>
      <c r="P25" s="125" t="e">
        <f aca="false">+Tabelle1!N16</f>
        <v>#REF!</v>
      </c>
      <c r="Q25" s="125" t="e">
        <f aca="false">+Tabelle1!O16</f>
        <v>#REF!</v>
      </c>
      <c r="R25" s="125" t="e">
        <f aca="false">+Tabelle1!P16</f>
        <v>#REF!</v>
      </c>
      <c r="S25" s="125" t="e">
        <f aca="false">+Tabelle1!Q16</f>
        <v>#REF!</v>
      </c>
      <c r="T25" s="126" t="e">
        <f aca="false">IF(SUM(D25:S25)&gt;0,SUM(D25:S25),"")</f>
        <v>#REF!</v>
      </c>
      <c r="U25" s="123" t="s">
        <v>22</v>
      </c>
      <c r="V25" s="38"/>
      <c r="W25" s="127"/>
      <c r="X25" s="127"/>
      <c r="Y25" s="117"/>
      <c r="Z25" s="98"/>
      <c r="AA25" s="98"/>
      <c r="AB25" s="98"/>
      <c r="AC25" s="98"/>
      <c r="AD25" s="98"/>
      <c r="AE25" s="98"/>
      <c r="AF25" s="98"/>
      <c r="AG25" s="98"/>
      <c r="AH25" s="98"/>
    </row>
    <row r="26" customFormat="false" ht="10.5" hidden="false" customHeight="true" outlineLevel="0" collapsed="false">
      <c r="B26" s="128"/>
      <c r="C26" s="129"/>
      <c r="D26" s="132" t="s">
        <v>1106</v>
      </c>
      <c r="E26" s="132" t="s">
        <v>1107</v>
      </c>
      <c r="F26" s="132" t="s">
        <v>1108</v>
      </c>
      <c r="G26" s="132" t="s">
        <v>1109</v>
      </c>
      <c r="H26" s="132" t="s">
        <v>1110</v>
      </c>
      <c r="I26" s="132" t="s">
        <v>1111</v>
      </c>
      <c r="J26" s="132" t="s">
        <v>1112</v>
      </c>
      <c r="K26" s="132" t="s">
        <v>1113</v>
      </c>
      <c r="L26" s="132" t="s">
        <v>1114</v>
      </c>
      <c r="M26" s="132" t="s">
        <v>1115</v>
      </c>
      <c r="N26" s="132" t="s">
        <v>1116</v>
      </c>
      <c r="O26" s="132" t="s">
        <v>1117</v>
      </c>
      <c r="P26" s="132" t="s">
        <v>1118</v>
      </c>
      <c r="Q26" s="132" t="s">
        <v>1119</v>
      </c>
      <c r="R26" s="132" t="s">
        <v>1120</v>
      </c>
      <c r="S26" s="132" t="s">
        <v>1121</v>
      </c>
      <c r="T26" s="133"/>
      <c r="U26" s="128"/>
      <c r="V26" s="38"/>
      <c r="W26" s="127"/>
      <c r="X26" s="127"/>
      <c r="Y26" s="117"/>
      <c r="Z26" s="98"/>
      <c r="AA26" s="98"/>
      <c r="AB26" s="98"/>
      <c r="AC26" s="98"/>
      <c r="AD26" s="98"/>
      <c r="AE26" s="98"/>
      <c r="AF26" s="98"/>
      <c r="AG26" s="98"/>
      <c r="AH26" s="98"/>
    </row>
    <row r="27" customFormat="false" ht="15" hidden="false" customHeight="false" outlineLevel="0" collapsed="false">
      <c r="B27" s="123" t="s">
        <v>23</v>
      </c>
      <c r="C27" s="124"/>
      <c r="D27" s="125" t="e">
        <f aca="false">+Tabelle1!B18</f>
        <v>#REF!</v>
      </c>
      <c r="E27" s="125" t="e">
        <f aca="false">+Tabelle1!C18</f>
        <v>#REF!</v>
      </c>
      <c r="F27" s="125" t="e">
        <f aca="false">+Tabelle1!D18</f>
        <v>#REF!</v>
      </c>
      <c r="G27" s="125" t="e">
        <f aca="false">+Tabelle1!E18</f>
        <v>#REF!</v>
      </c>
      <c r="H27" s="125" t="e">
        <f aca="false">+Tabelle1!F18</f>
        <v>#REF!</v>
      </c>
      <c r="I27" s="125" t="e">
        <f aca="false">+Tabelle1!G18</f>
        <v>#REF!</v>
      </c>
      <c r="J27" s="125" t="e">
        <f aca="false">+Tabelle1!H18</f>
        <v>#REF!</v>
      </c>
      <c r="K27" s="125" t="e">
        <f aca="false">+Tabelle1!I18</f>
        <v>#REF!</v>
      </c>
      <c r="L27" s="125" t="e">
        <f aca="false">+Tabelle1!J18</f>
        <v>#REF!</v>
      </c>
      <c r="M27" s="125" t="e">
        <f aca="false">+Tabelle1!K18</f>
        <v>#REF!</v>
      </c>
      <c r="N27" s="125" t="e">
        <f aca="false">+Tabelle1!L18</f>
        <v>#REF!</v>
      </c>
      <c r="O27" s="125" t="e">
        <f aca="false">+Tabelle1!M18</f>
        <v>#REF!</v>
      </c>
      <c r="P27" s="125" t="e">
        <f aca="false">+Tabelle1!N18</f>
        <v>#REF!</v>
      </c>
      <c r="Q27" s="125" t="e">
        <f aca="false">+Tabelle1!O18</f>
        <v>#REF!</v>
      </c>
      <c r="R27" s="125" t="e">
        <f aca="false">+Tabelle1!P18</f>
        <v>#REF!</v>
      </c>
      <c r="S27" s="125" t="e">
        <f aca="false">+Tabelle1!Q18</f>
        <v>#REF!</v>
      </c>
      <c r="T27" s="126" t="e">
        <f aca="false">IF(SUM(D27:S27)&gt;0,SUM(D27:S27),"")</f>
        <v>#REF!</v>
      </c>
      <c r="U27" s="123" t="s">
        <v>23</v>
      </c>
      <c r="V27" s="38"/>
      <c r="W27" s="127"/>
      <c r="X27" s="127"/>
      <c r="Y27" s="117"/>
      <c r="Z27" s="98"/>
      <c r="AA27" s="98"/>
      <c r="AB27" s="98"/>
      <c r="AC27" s="98"/>
      <c r="AD27" s="98"/>
      <c r="AE27" s="98"/>
      <c r="AF27" s="98"/>
      <c r="AG27" s="98"/>
      <c r="AH27" s="98"/>
    </row>
    <row r="28" customFormat="false" ht="10.5" hidden="false" customHeight="true" outlineLevel="0" collapsed="false">
      <c r="B28" s="128"/>
      <c r="C28" s="129"/>
      <c r="D28" s="132" t="s">
        <v>1122</v>
      </c>
      <c r="E28" s="132" t="s">
        <v>1123</v>
      </c>
      <c r="F28" s="132" t="s">
        <v>1124</v>
      </c>
      <c r="G28" s="132" t="s">
        <v>1125</v>
      </c>
      <c r="H28" s="132" t="s">
        <v>1126</v>
      </c>
      <c r="I28" s="132" t="s">
        <v>1127</v>
      </c>
      <c r="J28" s="132" t="s">
        <v>1128</v>
      </c>
      <c r="K28" s="132" t="s">
        <v>1129</v>
      </c>
      <c r="L28" s="132" t="s">
        <v>1130</v>
      </c>
      <c r="M28" s="132" t="s">
        <v>1131</v>
      </c>
      <c r="N28" s="132" t="s">
        <v>1132</v>
      </c>
      <c r="O28" s="132" t="s">
        <v>1133</v>
      </c>
      <c r="P28" s="132" t="s">
        <v>1134</v>
      </c>
      <c r="Q28" s="132" t="s">
        <v>1135</v>
      </c>
      <c r="R28" s="132" t="s">
        <v>1136</v>
      </c>
      <c r="S28" s="132" t="s">
        <v>1137</v>
      </c>
      <c r="T28" s="133"/>
      <c r="U28" s="128"/>
      <c r="V28" s="38"/>
      <c r="W28" s="127"/>
      <c r="X28" s="127"/>
      <c r="Y28" s="117"/>
      <c r="Z28" s="98"/>
      <c r="AA28" s="98"/>
      <c r="AB28" s="98"/>
      <c r="AC28" s="98"/>
      <c r="AD28" s="98"/>
      <c r="AE28" s="98"/>
      <c r="AF28" s="98"/>
      <c r="AG28" s="98"/>
      <c r="AH28" s="98"/>
    </row>
    <row r="29" customFormat="false" ht="15" hidden="false" customHeight="false" outlineLevel="0" collapsed="false">
      <c r="B29" s="123" t="s">
        <v>24</v>
      </c>
      <c r="C29" s="124"/>
      <c r="D29" s="125" t="e">
        <f aca="false">+Tabelle1!B20</f>
        <v>#REF!</v>
      </c>
      <c r="E29" s="125" t="e">
        <f aca="false">+Tabelle1!C20</f>
        <v>#REF!</v>
      </c>
      <c r="F29" s="125" t="e">
        <f aca="false">+Tabelle1!D20</f>
        <v>#REF!</v>
      </c>
      <c r="G29" s="125" t="e">
        <f aca="false">+Tabelle1!E20</f>
        <v>#REF!</v>
      </c>
      <c r="H29" s="125" t="e">
        <f aca="false">+Tabelle1!F20</f>
        <v>#REF!</v>
      </c>
      <c r="I29" s="125" t="e">
        <f aca="false">+Tabelle1!G20</f>
        <v>#REF!</v>
      </c>
      <c r="J29" s="125" t="e">
        <f aca="false">+Tabelle1!H20</f>
        <v>#REF!</v>
      </c>
      <c r="K29" s="125" t="e">
        <f aca="false">+Tabelle1!I20</f>
        <v>#REF!</v>
      </c>
      <c r="L29" s="125" t="e">
        <f aca="false">+Tabelle1!J20</f>
        <v>#REF!</v>
      </c>
      <c r="M29" s="125" t="e">
        <f aca="false">+Tabelle1!K20</f>
        <v>#REF!</v>
      </c>
      <c r="N29" s="125" t="e">
        <f aca="false">+Tabelle1!L20</f>
        <v>#REF!</v>
      </c>
      <c r="O29" s="125" t="e">
        <f aca="false">+Tabelle1!M20</f>
        <v>#REF!</v>
      </c>
      <c r="P29" s="125" t="e">
        <f aca="false">+Tabelle1!N20</f>
        <v>#REF!</v>
      </c>
      <c r="Q29" s="125" t="e">
        <f aca="false">+Tabelle1!O20</f>
        <v>#REF!</v>
      </c>
      <c r="R29" s="125" t="e">
        <f aca="false">+Tabelle1!P20</f>
        <v>#REF!</v>
      </c>
      <c r="S29" s="125" t="e">
        <f aca="false">+Tabelle1!Q20</f>
        <v>#REF!</v>
      </c>
      <c r="T29" s="126" t="e">
        <f aca="false">IF(SUM(D29:S29)&gt;0,SUM(D29:S29),"")</f>
        <v>#REF!</v>
      </c>
      <c r="U29" s="123" t="s">
        <v>24</v>
      </c>
      <c r="V29" s="38"/>
      <c r="W29" s="127"/>
      <c r="X29" s="127"/>
      <c r="Y29" s="117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10.5" hidden="false" customHeight="true" outlineLevel="0" collapsed="false">
      <c r="B30" s="128"/>
      <c r="C30" s="129"/>
      <c r="D30" s="132" t="s">
        <v>1138</v>
      </c>
      <c r="E30" s="132" t="s">
        <v>1139</v>
      </c>
      <c r="F30" s="132" t="s">
        <v>1140</v>
      </c>
      <c r="G30" s="132" t="s">
        <v>1141</v>
      </c>
      <c r="H30" s="132" t="s">
        <v>1142</v>
      </c>
      <c r="I30" s="132" t="s">
        <v>1143</v>
      </c>
      <c r="J30" s="132" t="s">
        <v>1144</v>
      </c>
      <c r="K30" s="132" t="s">
        <v>1145</v>
      </c>
      <c r="L30" s="132" t="s">
        <v>1146</v>
      </c>
      <c r="M30" s="132" t="s">
        <v>1147</v>
      </c>
      <c r="N30" s="132" t="s">
        <v>1148</v>
      </c>
      <c r="O30" s="132" t="s">
        <v>1149</v>
      </c>
      <c r="P30" s="132" t="s">
        <v>1150</v>
      </c>
      <c r="Q30" s="132" t="s">
        <v>1151</v>
      </c>
      <c r="R30" s="132" t="s">
        <v>1152</v>
      </c>
      <c r="S30" s="132" t="s">
        <v>1153</v>
      </c>
      <c r="T30" s="133"/>
      <c r="U30" s="128"/>
      <c r="V30" s="38"/>
      <c r="W30" s="127"/>
      <c r="X30" s="127"/>
      <c r="Y30" s="117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5" hidden="false" customHeight="false" outlineLevel="0" collapsed="false">
      <c r="B31" s="123" t="s">
        <v>1154</v>
      </c>
      <c r="C31" s="124"/>
      <c r="D31" s="125" t="e">
        <f aca="false">+Tabelle1!B22</f>
        <v>#REF!</v>
      </c>
      <c r="E31" s="125" t="e">
        <f aca="false">+Tabelle1!C22</f>
        <v>#REF!</v>
      </c>
      <c r="F31" s="125" t="e">
        <f aca="false">+Tabelle1!D22</f>
        <v>#REF!</v>
      </c>
      <c r="G31" s="125" t="e">
        <f aca="false">+Tabelle1!E22</f>
        <v>#REF!</v>
      </c>
      <c r="H31" s="125" t="e">
        <f aca="false">+Tabelle1!F22</f>
        <v>#REF!</v>
      </c>
      <c r="I31" s="125" t="e">
        <f aca="false">+Tabelle1!G22</f>
        <v>#REF!</v>
      </c>
      <c r="J31" s="125" t="e">
        <f aca="false">+Tabelle1!H22</f>
        <v>#REF!</v>
      </c>
      <c r="K31" s="125" t="e">
        <f aca="false">+Tabelle1!I22</f>
        <v>#REF!</v>
      </c>
      <c r="L31" s="125" t="e">
        <f aca="false">+Tabelle1!J22</f>
        <v>#REF!</v>
      </c>
      <c r="M31" s="125" t="e">
        <f aca="false">+Tabelle1!K22</f>
        <v>#REF!</v>
      </c>
      <c r="N31" s="125" t="e">
        <f aca="false">+Tabelle1!L22</f>
        <v>#REF!</v>
      </c>
      <c r="O31" s="125" t="e">
        <f aca="false">+Tabelle1!M22</f>
        <v>#REF!</v>
      </c>
      <c r="P31" s="125" t="e">
        <f aca="false">+Tabelle1!N22</f>
        <v>#REF!</v>
      </c>
      <c r="Q31" s="125" t="e">
        <f aca="false">+Tabelle1!O22</f>
        <v>#REF!</v>
      </c>
      <c r="R31" s="125" t="e">
        <f aca="false">+Tabelle1!P22</f>
        <v>#REF!</v>
      </c>
      <c r="S31" s="125" t="e">
        <f aca="false">+Tabelle1!Q22</f>
        <v>#REF!</v>
      </c>
      <c r="T31" s="126" t="e">
        <f aca="false">IF(SUM(D31:S31)&gt;0,SUM(D31:S31),"")</f>
        <v>#REF!</v>
      </c>
      <c r="U31" s="123" t="s">
        <v>1154</v>
      </c>
      <c r="V31" s="38"/>
      <c r="W31" s="127"/>
      <c r="X31" s="127"/>
      <c r="Y31" s="117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10.5" hidden="false" customHeight="true" outlineLevel="0" collapsed="false">
      <c r="B32" s="128"/>
      <c r="C32" s="129"/>
      <c r="D32" s="132" t="s">
        <v>1155</v>
      </c>
      <c r="E32" s="132" t="s">
        <v>1156</v>
      </c>
      <c r="F32" s="132" t="s">
        <v>1157</v>
      </c>
      <c r="G32" s="132" t="s">
        <v>1158</v>
      </c>
      <c r="H32" s="132" t="s">
        <v>1159</v>
      </c>
      <c r="I32" s="132" t="s">
        <v>1160</v>
      </c>
      <c r="J32" s="132" t="s">
        <v>1161</v>
      </c>
      <c r="K32" s="132" t="s">
        <v>1162</v>
      </c>
      <c r="L32" s="132" t="s">
        <v>1163</v>
      </c>
      <c r="M32" s="132" t="s">
        <v>1164</v>
      </c>
      <c r="N32" s="132" t="s">
        <v>1165</v>
      </c>
      <c r="O32" s="132" t="s">
        <v>1166</v>
      </c>
      <c r="P32" s="132" t="s">
        <v>1167</v>
      </c>
      <c r="Q32" s="132" t="s">
        <v>1168</v>
      </c>
      <c r="R32" s="132" t="s">
        <v>1169</v>
      </c>
      <c r="S32" s="132" t="s">
        <v>1170</v>
      </c>
      <c r="T32" s="133"/>
      <c r="U32" s="128"/>
      <c r="V32" s="38"/>
      <c r="W32" s="127"/>
      <c r="X32" s="127"/>
      <c r="Y32" s="117"/>
      <c r="Z32" s="98"/>
      <c r="AA32" s="98"/>
      <c r="AB32" s="98"/>
      <c r="AC32" s="98"/>
      <c r="AD32" s="98"/>
      <c r="AE32" s="98"/>
      <c r="AF32" s="98"/>
      <c r="AG32" s="98"/>
      <c r="AH32" s="98"/>
    </row>
    <row r="33" customFormat="false" ht="15" hidden="false" customHeight="false" outlineLevel="0" collapsed="false">
      <c r="B33" s="123" t="s">
        <v>28</v>
      </c>
      <c r="C33" s="124"/>
      <c r="D33" s="125" t="e">
        <f aca="false">+Tabelle1!B24</f>
        <v>#REF!</v>
      </c>
      <c r="E33" s="125" t="e">
        <f aca="false">+Tabelle1!C24</f>
        <v>#REF!</v>
      </c>
      <c r="F33" s="125" t="e">
        <f aca="false">+Tabelle1!D24</f>
        <v>#REF!</v>
      </c>
      <c r="G33" s="125" t="e">
        <f aca="false">+Tabelle1!E24</f>
        <v>#REF!</v>
      </c>
      <c r="H33" s="125" t="e">
        <f aca="false">+Tabelle1!F24</f>
        <v>#REF!</v>
      </c>
      <c r="I33" s="125" t="e">
        <f aca="false">+Tabelle1!G24</f>
        <v>#REF!</v>
      </c>
      <c r="J33" s="125" t="e">
        <f aca="false">+Tabelle1!H24</f>
        <v>#REF!</v>
      </c>
      <c r="K33" s="125" t="e">
        <f aca="false">+Tabelle1!I24</f>
        <v>#REF!</v>
      </c>
      <c r="L33" s="125" t="e">
        <f aca="false">+Tabelle1!J24</f>
        <v>#REF!</v>
      </c>
      <c r="M33" s="125" t="e">
        <f aca="false">+Tabelle1!K24</f>
        <v>#REF!</v>
      </c>
      <c r="N33" s="125" t="e">
        <f aca="false">+Tabelle1!L24</f>
        <v>#REF!</v>
      </c>
      <c r="O33" s="125" t="e">
        <f aca="false">+Tabelle1!M24</f>
        <v>#REF!</v>
      </c>
      <c r="P33" s="125" t="e">
        <f aca="false">+Tabelle1!N24</f>
        <v>#REF!</v>
      </c>
      <c r="Q33" s="125" t="e">
        <f aca="false">+Tabelle1!O24</f>
        <v>#REF!</v>
      </c>
      <c r="R33" s="125" t="e">
        <f aca="false">+Tabelle1!P24</f>
        <v>#REF!</v>
      </c>
      <c r="S33" s="125" t="e">
        <f aca="false">+Tabelle1!Q24</f>
        <v>#REF!</v>
      </c>
      <c r="T33" s="126" t="e">
        <f aca="false">IF(SUM(D33:S33)&gt;0,SUM(D33:S33),"")</f>
        <v>#REF!</v>
      </c>
      <c r="U33" s="123" t="s">
        <v>28</v>
      </c>
      <c r="V33" s="38"/>
      <c r="W33" s="127"/>
      <c r="X33" s="127"/>
      <c r="Y33" s="117"/>
      <c r="Z33" s="98"/>
      <c r="AA33" s="98"/>
      <c r="AB33" s="98"/>
      <c r="AC33" s="98"/>
      <c r="AD33" s="98"/>
      <c r="AE33" s="98"/>
      <c r="AF33" s="98"/>
      <c r="AG33" s="98"/>
      <c r="AH33" s="98"/>
    </row>
    <row r="34" customFormat="false" ht="10.5" hidden="false" customHeight="true" outlineLevel="0" collapsed="false">
      <c r="B34" s="128"/>
      <c r="C34" s="129"/>
      <c r="D34" s="132" t="s">
        <v>1171</v>
      </c>
      <c r="E34" s="132" t="s">
        <v>1172</v>
      </c>
      <c r="F34" s="132" t="s">
        <v>1173</v>
      </c>
      <c r="G34" s="132" t="s">
        <v>1174</v>
      </c>
      <c r="H34" s="132" t="s">
        <v>1175</v>
      </c>
      <c r="I34" s="132" t="s">
        <v>1176</v>
      </c>
      <c r="J34" s="132" t="s">
        <v>1177</v>
      </c>
      <c r="K34" s="132" t="s">
        <v>1178</v>
      </c>
      <c r="L34" s="132" t="s">
        <v>1179</v>
      </c>
      <c r="M34" s="132" t="s">
        <v>1180</v>
      </c>
      <c r="N34" s="132" t="s">
        <v>1181</v>
      </c>
      <c r="O34" s="132" t="s">
        <v>1182</v>
      </c>
      <c r="P34" s="132" t="s">
        <v>1183</v>
      </c>
      <c r="Q34" s="132" t="s">
        <v>1184</v>
      </c>
      <c r="R34" s="132" t="s">
        <v>1185</v>
      </c>
      <c r="S34" s="132" t="s">
        <v>1186</v>
      </c>
      <c r="T34" s="133"/>
      <c r="U34" s="128"/>
      <c r="V34" s="38"/>
      <c r="W34" s="127"/>
      <c r="X34" s="127"/>
      <c r="Y34" s="117"/>
      <c r="Z34" s="98"/>
      <c r="AA34" s="98"/>
      <c r="AB34" s="98"/>
      <c r="AC34" s="98"/>
      <c r="AD34" s="98"/>
      <c r="AE34" s="98"/>
      <c r="AF34" s="98"/>
      <c r="AG34" s="98"/>
      <c r="AH34" s="98"/>
    </row>
    <row r="35" customFormat="false" ht="15" hidden="false" customHeight="false" outlineLevel="0" collapsed="false">
      <c r="B35" s="123" t="s">
        <v>29</v>
      </c>
      <c r="C35" s="124"/>
      <c r="D35" s="125" t="e">
        <f aca="false">+Tabelle1!B26</f>
        <v>#REF!</v>
      </c>
      <c r="E35" s="125" t="e">
        <f aca="false">+Tabelle1!C26</f>
        <v>#REF!</v>
      </c>
      <c r="F35" s="125" t="e">
        <f aca="false">+Tabelle1!D26</f>
        <v>#REF!</v>
      </c>
      <c r="G35" s="125" t="e">
        <f aca="false">+Tabelle1!E26</f>
        <v>#REF!</v>
      </c>
      <c r="H35" s="125" t="e">
        <f aca="false">+Tabelle1!F26</f>
        <v>#REF!</v>
      </c>
      <c r="I35" s="125" t="e">
        <f aca="false">+Tabelle1!G26</f>
        <v>#REF!</v>
      </c>
      <c r="J35" s="125" t="e">
        <f aca="false">+Tabelle1!H26</f>
        <v>#REF!</v>
      </c>
      <c r="K35" s="125" t="e">
        <f aca="false">+Tabelle1!I26</f>
        <v>#REF!</v>
      </c>
      <c r="L35" s="125" t="e">
        <f aca="false">+Tabelle1!J26</f>
        <v>#REF!</v>
      </c>
      <c r="M35" s="125" t="e">
        <f aca="false">+Tabelle1!K26</f>
        <v>#REF!</v>
      </c>
      <c r="N35" s="125" t="e">
        <f aca="false">+Tabelle1!L26</f>
        <v>#REF!</v>
      </c>
      <c r="O35" s="125" t="e">
        <f aca="false">+Tabelle1!M26</f>
        <v>#REF!</v>
      </c>
      <c r="P35" s="125" t="e">
        <f aca="false">+Tabelle1!N26</f>
        <v>#REF!</v>
      </c>
      <c r="Q35" s="125" t="e">
        <f aca="false">+Tabelle1!O26</f>
        <v>#REF!</v>
      </c>
      <c r="R35" s="125" t="e">
        <f aca="false">+Tabelle1!P26</f>
        <v>#REF!</v>
      </c>
      <c r="S35" s="125" t="e">
        <f aca="false">+Tabelle1!Q26</f>
        <v>#REF!</v>
      </c>
      <c r="T35" s="126" t="e">
        <f aca="false">IF(SUM(D35:S35)&gt;0,SUM(D35:S35),"")</f>
        <v>#REF!</v>
      </c>
      <c r="U35" s="123" t="s">
        <v>29</v>
      </c>
      <c r="V35" s="38"/>
      <c r="W35" s="127"/>
      <c r="X35" s="127"/>
      <c r="Y35" s="117"/>
      <c r="Z35" s="98"/>
      <c r="AA35" s="98"/>
      <c r="AB35" s="98"/>
      <c r="AC35" s="98"/>
      <c r="AD35" s="98"/>
      <c r="AE35" s="98"/>
      <c r="AF35" s="98"/>
      <c r="AG35" s="98"/>
      <c r="AH35" s="98"/>
    </row>
    <row r="36" customFormat="false" ht="10.5" hidden="false" customHeight="true" outlineLevel="0" collapsed="false">
      <c r="B36" s="128"/>
      <c r="C36" s="129"/>
      <c r="D36" s="132" t="s">
        <v>1187</v>
      </c>
      <c r="E36" s="132" t="s">
        <v>1188</v>
      </c>
      <c r="F36" s="132" t="s">
        <v>1189</v>
      </c>
      <c r="G36" s="132" t="s">
        <v>1190</v>
      </c>
      <c r="H36" s="132" t="s">
        <v>1191</v>
      </c>
      <c r="I36" s="132" t="s">
        <v>1192</v>
      </c>
      <c r="J36" s="132" t="s">
        <v>1193</v>
      </c>
      <c r="K36" s="132" t="s">
        <v>1194</v>
      </c>
      <c r="L36" s="132" t="s">
        <v>1195</v>
      </c>
      <c r="M36" s="132" t="s">
        <v>1196</v>
      </c>
      <c r="N36" s="132" t="s">
        <v>1197</v>
      </c>
      <c r="O36" s="132" t="s">
        <v>1198</v>
      </c>
      <c r="P36" s="132" t="s">
        <v>1199</v>
      </c>
      <c r="Q36" s="132" t="s">
        <v>1200</v>
      </c>
      <c r="R36" s="132" t="s">
        <v>1201</v>
      </c>
      <c r="S36" s="132" t="s">
        <v>1202</v>
      </c>
      <c r="T36" s="133"/>
      <c r="U36" s="128"/>
      <c r="V36" s="38"/>
      <c r="W36" s="127"/>
      <c r="X36" s="127"/>
      <c r="Y36" s="117"/>
      <c r="Z36" s="98"/>
      <c r="AA36" s="98"/>
      <c r="AB36" s="98"/>
      <c r="AC36" s="98"/>
      <c r="AD36" s="98"/>
      <c r="AE36" s="98"/>
      <c r="AF36" s="98"/>
      <c r="AG36" s="98"/>
      <c r="AH36" s="98"/>
    </row>
    <row r="37" customFormat="false" ht="15" hidden="false" customHeight="false" outlineLevel="0" collapsed="false">
      <c r="B37" s="123" t="s">
        <v>1203</v>
      </c>
      <c r="C37" s="124"/>
      <c r="D37" s="125" t="e">
        <f aca="false">+Tabelle1!B28</f>
        <v>#REF!</v>
      </c>
      <c r="E37" s="125" t="e">
        <f aca="false">+Tabelle1!C28</f>
        <v>#REF!</v>
      </c>
      <c r="F37" s="125" t="e">
        <f aca="false">+Tabelle1!D28</f>
        <v>#REF!</v>
      </c>
      <c r="G37" s="125" t="e">
        <f aca="false">+Tabelle1!E28</f>
        <v>#REF!</v>
      </c>
      <c r="H37" s="125" t="e">
        <f aca="false">+Tabelle1!F28</f>
        <v>#REF!</v>
      </c>
      <c r="I37" s="125" t="e">
        <f aca="false">+Tabelle1!G28</f>
        <v>#REF!</v>
      </c>
      <c r="J37" s="125" t="e">
        <f aca="false">+Tabelle1!H28</f>
        <v>#REF!</v>
      </c>
      <c r="K37" s="125" t="e">
        <f aca="false">+Tabelle1!I28</f>
        <v>#REF!</v>
      </c>
      <c r="L37" s="125" t="e">
        <f aca="false">+Tabelle1!J28</f>
        <v>#REF!</v>
      </c>
      <c r="M37" s="125" t="e">
        <f aca="false">+Tabelle1!K28</f>
        <v>#REF!</v>
      </c>
      <c r="N37" s="125" t="e">
        <f aca="false">+Tabelle1!L28</f>
        <v>#REF!</v>
      </c>
      <c r="O37" s="125" t="e">
        <f aca="false">+Tabelle1!M28</f>
        <v>#REF!</v>
      </c>
      <c r="P37" s="125" t="e">
        <f aca="false">+Tabelle1!N28</f>
        <v>#REF!</v>
      </c>
      <c r="Q37" s="125" t="e">
        <f aca="false">+Tabelle1!O28</f>
        <v>#REF!</v>
      </c>
      <c r="R37" s="125" t="e">
        <f aca="false">+Tabelle1!P28</f>
        <v>#REF!</v>
      </c>
      <c r="S37" s="125" t="e">
        <f aca="false">+Tabelle1!Q28</f>
        <v>#REF!</v>
      </c>
      <c r="T37" s="126" t="e">
        <f aca="false">IF(SUM(D37:S37)&gt;0,SUM(D37:S37),"")</f>
        <v>#REF!</v>
      </c>
      <c r="U37" s="123" t="s">
        <v>1203</v>
      </c>
      <c r="V37" s="38"/>
      <c r="W37" s="127"/>
      <c r="X37" s="127"/>
      <c r="Y37" s="117"/>
      <c r="Z37" s="98"/>
      <c r="AA37" s="98"/>
      <c r="AB37" s="98"/>
      <c r="AC37" s="98"/>
      <c r="AD37" s="98"/>
      <c r="AE37" s="98"/>
      <c r="AF37" s="98"/>
      <c r="AG37" s="98"/>
      <c r="AH37" s="98"/>
    </row>
    <row r="38" customFormat="false" ht="10.5" hidden="false" customHeight="true" outlineLevel="0" collapsed="false">
      <c r="B38" s="128"/>
      <c r="C38" s="129"/>
      <c r="D38" s="132" t="s">
        <v>1204</v>
      </c>
      <c r="E38" s="132" t="s">
        <v>1205</v>
      </c>
      <c r="F38" s="132" t="s">
        <v>1206</v>
      </c>
      <c r="G38" s="132" t="s">
        <v>1207</v>
      </c>
      <c r="H38" s="132" t="s">
        <v>1208</v>
      </c>
      <c r="I38" s="132" t="s">
        <v>1209</v>
      </c>
      <c r="J38" s="132" t="s">
        <v>1210</v>
      </c>
      <c r="K38" s="132" t="s">
        <v>1211</v>
      </c>
      <c r="L38" s="132" t="s">
        <v>1212</v>
      </c>
      <c r="M38" s="132" t="s">
        <v>1213</v>
      </c>
      <c r="N38" s="132" t="s">
        <v>1214</v>
      </c>
      <c r="O38" s="132" t="s">
        <v>1215</v>
      </c>
      <c r="P38" s="132" t="s">
        <v>1216</v>
      </c>
      <c r="Q38" s="132" t="s">
        <v>1217</v>
      </c>
      <c r="R38" s="132" t="s">
        <v>1218</v>
      </c>
      <c r="S38" s="132" t="s">
        <v>1219</v>
      </c>
      <c r="T38" s="133"/>
      <c r="U38" s="128"/>
      <c r="V38" s="38"/>
      <c r="W38" s="127"/>
      <c r="X38" s="127"/>
      <c r="Y38" s="117"/>
      <c r="Z38" s="98"/>
      <c r="AA38" s="98"/>
      <c r="AB38" s="98"/>
      <c r="AC38" s="98"/>
      <c r="AD38" s="98"/>
      <c r="AE38" s="98"/>
      <c r="AF38" s="98"/>
      <c r="AG38" s="98"/>
      <c r="AH38" s="98"/>
    </row>
    <row r="39" customFormat="false" ht="15" hidden="false" customHeight="false" outlineLevel="0" collapsed="false">
      <c r="B39" s="123" t="s">
        <v>1220</v>
      </c>
      <c r="C39" s="124"/>
      <c r="D39" s="125" t="e">
        <f aca="false">+Tabelle1!B30</f>
        <v>#REF!</v>
      </c>
      <c r="E39" s="125" t="e">
        <f aca="false">+Tabelle1!C30</f>
        <v>#REF!</v>
      </c>
      <c r="F39" s="125" t="e">
        <f aca="false">+Tabelle1!D30</f>
        <v>#REF!</v>
      </c>
      <c r="G39" s="125" t="e">
        <f aca="false">+Tabelle1!E30</f>
        <v>#REF!</v>
      </c>
      <c r="H39" s="125" t="e">
        <f aca="false">+Tabelle1!F30</f>
        <v>#REF!</v>
      </c>
      <c r="I39" s="125" t="e">
        <f aca="false">+Tabelle1!G30</f>
        <v>#REF!</v>
      </c>
      <c r="J39" s="125" t="e">
        <f aca="false">+Tabelle1!H30</f>
        <v>#REF!</v>
      </c>
      <c r="K39" s="125" t="e">
        <f aca="false">+Tabelle1!I30</f>
        <v>#REF!</v>
      </c>
      <c r="L39" s="125" t="e">
        <f aca="false">+Tabelle1!J30</f>
        <v>#REF!</v>
      </c>
      <c r="M39" s="125" t="e">
        <f aca="false">+Tabelle1!K30</f>
        <v>#REF!</v>
      </c>
      <c r="N39" s="125" t="e">
        <f aca="false">+Tabelle1!L30</f>
        <v>#REF!</v>
      </c>
      <c r="O39" s="125" t="e">
        <f aca="false">+Tabelle1!M30</f>
        <v>#REF!</v>
      </c>
      <c r="P39" s="125" t="e">
        <f aca="false">+Tabelle1!N30</f>
        <v>#REF!</v>
      </c>
      <c r="Q39" s="125" t="e">
        <f aca="false">+Tabelle1!O30</f>
        <v>#REF!</v>
      </c>
      <c r="R39" s="125" t="e">
        <f aca="false">+Tabelle1!P30</f>
        <v>#REF!</v>
      </c>
      <c r="S39" s="125" t="e">
        <f aca="false">+Tabelle1!Q30</f>
        <v>#REF!</v>
      </c>
      <c r="T39" s="126" t="e">
        <f aca="false">IF(SUM(D39:S39)&gt;0,SUM(D39:S39),"")</f>
        <v>#REF!</v>
      </c>
      <c r="U39" s="123" t="s">
        <v>1220</v>
      </c>
      <c r="V39" s="38"/>
      <c r="W39" s="127"/>
      <c r="X39" s="127"/>
      <c r="Y39" s="117"/>
      <c r="Z39" s="98"/>
      <c r="AA39" s="98"/>
      <c r="AB39" s="98"/>
      <c r="AC39" s="98"/>
      <c r="AD39" s="98"/>
      <c r="AE39" s="98"/>
      <c r="AF39" s="98"/>
      <c r="AG39" s="98"/>
      <c r="AH39" s="98"/>
    </row>
    <row r="40" customFormat="false" ht="10.5" hidden="false" customHeight="true" outlineLevel="0" collapsed="false">
      <c r="B40" s="128"/>
      <c r="C40" s="129"/>
      <c r="D40" s="132" t="s">
        <v>1221</v>
      </c>
      <c r="E40" s="132" t="s">
        <v>1222</v>
      </c>
      <c r="F40" s="132" t="s">
        <v>1223</v>
      </c>
      <c r="G40" s="132" t="s">
        <v>1224</v>
      </c>
      <c r="H40" s="132" t="s">
        <v>1225</v>
      </c>
      <c r="I40" s="132" t="s">
        <v>1226</v>
      </c>
      <c r="J40" s="132" t="s">
        <v>1227</v>
      </c>
      <c r="K40" s="132" t="s">
        <v>1228</v>
      </c>
      <c r="L40" s="132" t="s">
        <v>1229</v>
      </c>
      <c r="M40" s="132" t="s">
        <v>1230</v>
      </c>
      <c r="N40" s="132" t="s">
        <v>1231</v>
      </c>
      <c r="O40" s="132" t="s">
        <v>1232</v>
      </c>
      <c r="P40" s="132" t="s">
        <v>1233</v>
      </c>
      <c r="Q40" s="132" t="s">
        <v>1234</v>
      </c>
      <c r="R40" s="132" t="s">
        <v>1235</v>
      </c>
      <c r="S40" s="132" t="s">
        <v>1236</v>
      </c>
      <c r="T40" s="133"/>
      <c r="U40" s="128"/>
      <c r="V40" s="38"/>
      <c r="W40" s="127"/>
      <c r="X40" s="127"/>
      <c r="Y40" s="117"/>
      <c r="Z40" s="98"/>
      <c r="AA40" s="98"/>
      <c r="AB40" s="98"/>
      <c r="AC40" s="98"/>
      <c r="AD40" s="98"/>
      <c r="AE40" s="98"/>
      <c r="AF40" s="98"/>
      <c r="AG40" s="98"/>
      <c r="AH40" s="98"/>
    </row>
    <row r="41" customFormat="false" ht="15" hidden="false" customHeight="false" outlineLevel="0" collapsed="false">
      <c r="B41" s="123" t="s">
        <v>1237</v>
      </c>
      <c r="C41" s="124"/>
      <c r="D41" s="125" t="e">
        <f aca="false">+Tabelle1!B32</f>
        <v>#REF!</v>
      </c>
      <c r="E41" s="125" t="e">
        <f aca="false">+Tabelle1!C32</f>
        <v>#REF!</v>
      </c>
      <c r="F41" s="125" t="e">
        <f aca="false">+Tabelle1!D32</f>
        <v>#REF!</v>
      </c>
      <c r="G41" s="125" t="e">
        <f aca="false">+Tabelle1!E32</f>
        <v>#REF!</v>
      </c>
      <c r="H41" s="125" t="e">
        <f aca="false">+Tabelle1!F32</f>
        <v>#REF!</v>
      </c>
      <c r="I41" s="125" t="e">
        <f aca="false">+Tabelle1!G32</f>
        <v>#REF!</v>
      </c>
      <c r="J41" s="125" t="e">
        <f aca="false">+Tabelle1!H32</f>
        <v>#REF!</v>
      </c>
      <c r="K41" s="125" t="e">
        <f aca="false">+Tabelle1!I32</f>
        <v>#REF!</v>
      </c>
      <c r="L41" s="125" t="e">
        <f aca="false">+Tabelle1!J32</f>
        <v>#REF!</v>
      </c>
      <c r="M41" s="125" t="e">
        <f aca="false">+Tabelle1!K32</f>
        <v>#REF!</v>
      </c>
      <c r="N41" s="125" t="e">
        <f aca="false">+Tabelle1!L32</f>
        <v>#REF!</v>
      </c>
      <c r="O41" s="125" t="e">
        <f aca="false">+Tabelle1!M32</f>
        <v>#REF!</v>
      </c>
      <c r="P41" s="125" t="e">
        <f aca="false">+Tabelle1!N32</f>
        <v>#REF!</v>
      </c>
      <c r="Q41" s="125" t="e">
        <f aca="false">+Tabelle1!O32</f>
        <v>#REF!</v>
      </c>
      <c r="R41" s="125" t="e">
        <f aca="false">+Tabelle1!P32</f>
        <v>#REF!</v>
      </c>
      <c r="S41" s="125" t="e">
        <f aca="false">+Tabelle1!Q32</f>
        <v>#REF!</v>
      </c>
      <c r="T41" s="126" t="e">
        <f aca="false">IF(SUM(D41:S41)&gt;0,SUM(D41:S41),"")</f>
        <v>#REF!</v>
      </c>
      <c r="U41" s="123" t="s">
        <v>1237</v>
      </c>
      <c r="V41" s="38"/>
      <c r="W41" s="127"/>
      <c r="X41" s="127"/>
      <c r="Y41" s="117"/>
      <c r="Z41" s="98"/>
      <c r="AA41" s="98"/>
      <c r="AB41" s="98"/>
      <c r="AC41" s="98"/>
      <c r="AD41" s="98"/>
      <c r="AE41" s="98"/>
      <c r="AF41" s="98"/>
      <c r="AG41" s="98"/>
      <c r="AH41" s="98"/>
    </row>
    <row r="42" customFormat="false" ht="10.5" hidden="false" customHeight="true" outlineLevel="0" collapsed="false">
      <c r="B42" s="128"/>
      <c r="C42" s="129"/>
      <c r="D42" s="132" t="s">
        <v>1238</v>
      </c>
      <c r="E42" s="132" t="s">
        <v>1239</v>
      </c>
      <c r="F42" s="132" t="s">
        <v>1240</v>
      </c>
      <c r="G42" s="132" t="s">
        <v>1241</v>
      </c>
      <c r="H42" s="132" t="s">
        <v>1242</v>
      </c>
      <c r="I42" s="132" t="s">
        <v>1243</v>
      </c>
      <c r="J42" s="132" t="s">
        <v>1244</v>
      </c>
      <c r="K42" s="132" t="s">
        <v>1245</v>
      </c>
      <c r="L42" s="132" t="s">
        <v>1246</v>
      </c>
      <c r="M42" s="132" t="s">
        <v>1247</v>
      </c>
      <c r="N42" s="132" t="s">
        <v>1248</v>
      </c>
      <c r="O42" s="132" t="s">
        <v>1249</v>
      </c>
      <c r="P42" s="132" t="s">
        <v>1250</v>
      </c>
      <c r="Q42" s="132" t="s">
        <v>1251</v>
      </c>
      <c r="R42" s="132" t="s">
        <v>1252</v>
      </c>
      <c r="S42" s="132" t="s">
        <v>1253</v>
      </c>
      <c r="T42" s="133"/>
      <c r="U42" s="128"/>
      <c r="V42" s="38"/>
      <c r="W42" s="127"/>
      <c r="X42" s="127"/>
      <c r="Y42" s="117"/>
      <c r="Z42" s="98"/>
      <c r="AA42" s="98"/>
      <c r="AB42" s="98"/>
      <c r="AC42" s="98"/>
      <c r="AD42" s="98"/>
      <c r="AE42" s="98"/>
      <c r="AF42" s="98"/>
      <c r="AG42" s="98"/>
      <c r="AH42" s="98"/>
    </row>
    <row r="43" customFormat="false" ht="15" hidden="false" customHeight="false" outlineLevel="0" collapsed="false">
      <c r="B43" s="123" t="s">
        <v>1254</v>
      </c>
      <c r="C43" s="124"/>
      <c r="D43" s="125" t="e">
        <f aca="false">+Tabelle1!B34</f>
        <v>#REF!</v>
      </c>
      <c r="E43" s="125" t="e">
        <f aca="false">+Tabelle1!C34</f>
        <v>#REF!</v>
      </c>
      <c r="F43" s="125" t="e">
        <f aca="false">+Tabelle1!D34</f>
        <v>#REF!</v>
      </c>
      <c r="G43" s="125" t="e">
        <f aca="false">+Tabelle1!E34</f>
        <v>#REF!</v>
      </c>
      <c r="H43" s="125" t="e">
        <f aca="false">+Tabelle1!F34</f>
        <v>#REF!</v>
      </c>
      <c r="I43" s="125" t="e">
        <f aca="false">+Tabelle1!G34</f>
        <v>#REF!</v>
      </c>
      <c r="J43" s="125" t="e">
        <f aca="false">+Tabelle1!H34</f>
        <v>#REF!</v>
      </c>
      <c r="K43" s="125" t="e">
        <f aca="false">+Tabelle1!I34</f>
        <v>#REF!</v>
      </c>
      <c r="L43" s="125" t="e">
        <f aca="false">+Tabelle1!J34</f>
        <v>#REF!</v>
      </c>
      <c r="M43" s="125" t="e">
        <f aca="false">+Tabelle1!K34</f>
        <v>#REF!</v>
      </c>
      <c r="N43" s="125" t="e">
        <f aca="false">+Tabelle1!L34</f>
        <v>#REF!</v>
      </c>
      <c r="O43" s="125" t="e">
        <f aca="false">+Tabelle1!M34</f>
        <v>#REF!</v>
      </c>
      <c r="P43" s="125" t="e">
        <f aca="false">+Tabelle1!N34</f>
        <v>#REF!</v>
      </c>
      <c r="Q43" s="125" t="e">
        <f aca="false">+Tabelle1!O34</f>
        <v>#REF!</v>
      </c>
      <c r="R43" s="125" t="e">
        <f aca="false">+Tabelle1!P34</f>
        <v>#REF!</v>
      </c>
      <c r="S43" s="125" t="e">
        <f aca="false">+Tabelle1!Q34</f>
        <v>#REF!</v>
      </c>
      <c r="T43" s="126" t="e">
        <f aca="false">IF(SUM(D43:S43)&gt;0,SUM(D43:S43),"")</f>
        <v>#REF!</v>
      </c>
      <c r="U43" s="123" t="s">
        <v>1254</v>
      </c>
      <c r="V43" s="38"/>
      <c r="W43" s="127"/>
      <c r="X43" s="127"/>
      <c r="Y43" s="117"/>
      <c r="Z43" s="98"/>
      <c r="AA43" s="98"/>
      <c r="AB43" s="98"/>
      <c r="AC43" s="98"/>
      <c r="AD43" s="98"/>
      <c r="AE43" s="98"/>
      <c r="AF43" s="98"/>
      <c r="AG43" s="98"/>
      <c r="AH43" s="98"/>
    </row>
    <row r="44" customFormat="false" ht="10.5" hidden="false" customHeight="true" outlineLevel="0" collapsed="false">
      <c r="B44" s="128"/>
      <c r="C44" s="129"/>
      <c r="D44" s="132" t="s">
        <v>1255</v>
      </c>
      <c r="E44" s="132" t="s">
        <v>1256</v>
      </c>
      <c r="F44" s="132" t="s">
        <v>1257</v>
      </c>
      <c r="G44" s="132" t="s">
        <v>1258</v>
      </c>
      <c r="H44" s="132" t="s">
        <v>1259</v>
      </c>
      <c r="I44" s="132" t="s">
        <v>1260</v>
      </c>
      <c r="J44" s="132" t="s">
        <v>1261</v>
      </c>
      <c r="K44" s="132" t="s">
        <v>1262</v>
      </c>
      <c r="L44" s="132" t="s">
        <v>1263</v>
      </c>
      <c r="M44" s="132" t="s">
        <v>1264</v>
      </c>
      <c r="N44" s="132" t="s">
        <v>1265</v>
      </c>
      <c r="O44" s="132" t="s">
        <v>1266</v>
      </c>
      <c r="P44" s="132" t="s">
        <v>1267</v>
      </c>
      <c r="Q44" s="132" t="s">
        <v>1268</v>
      </c>
      <c r="R44" s="132" t="s">
        <v>1269</v>
      </c>
      <c r="S44" s="132" t="s">
        <v>1270</v>
      </c>
      <c r="T44" s="133"/>
      <c r="U44" s="128"/>
      <c r="V44" s="38"/>
      <c r="W44" s="127"/>
      <c r="X44" s="127"/>
      <c r="Y44" s="117"/>
      <c r="Z44" s="98"/>
      <c r="AA44" s="98"/>
      <c r="AB44" s="98"/>
      <c r="AC44" s="98"/>
      <c r="AD44" s="98"/>
      <c r="AE44" s="98"/>
      <c r="AF44" s="98"/>
      <c r="AG44" s="98"/>
      <c r="AH44" s="98"/>
    </row>
    <row r="45" customFormat="false" ht="15" hidden="false" customHeight="false" outlineLevel="0" collapsed="false">
      <c r="B45" s="123" t="s">
        <v>1271</v>
      </c>
      <c r="C45" s="124"/>
      <c r="D45" s="125" t="e">
        <f aca="false">+Tabelle1!B36</f>
        <v>#REF!</v>
      </c>
      <c r="E45" s="125" t="e">
        <f aca="false">+Tabelle1!C36</f>
        <v>#REF!</v>
      </c>
      <c r="F45" s="125" t="e">
        <f aca="false">+Tabelle1!D36</f>
        <v>#REF!</v>
      </c>
      <c r="G45" s="125" t="e">
        <f aca="false">+Tabelle1!E36</f>
        <v>#REF!</v>
      </c>
      <c r="H45" s="125" t="e">
        <f aca="false">+Tabelle1!F36</f>
        <v>#REF!</v>
      </c>
      <c r="I45" s="125" t="e">
        <f aca="false">+Tabelle1!G36</f>
        <v>#REF!</v>
      </c>
      <c r="J45" s="125" t="e">
        <f aca="false">+Tabelle1!H36</f>
        <v>#REF!</v>
      </c>
      <c r="K45" s="125" t="e">
        <f aca="false">+Tabelle1!I36</f>
        <v>#REF!</v>
      </c>
      <c r="L45" s="125" t="e">
        <f aca="false">+Tabelle1!J36</f>
        <v>#REF!</v>
      </c>
      <c r="M45" s="125" t="e">
        <f aca="false">+Tabelle1!K36</f>
        <v>#REF!</v>
      </c>
      <c r="N45" s="125" t="e">
        <f aca="false">+Tabelle1!L36</f>
        <v>#REF!</v>
      </c>
      <c r="O45" s="125" t="e">
        <f aca="false">+Tabelle1!M36</f>
        <v>#REF!</v>
      </c>
      <c r="P45" s="125" t="e">
        <f aca="false">+Tabelle1!N36</f>
        <v>#REF!</v>
      </c>
      <c r="Q45" s="125" t="e">
        <f aca="false">+Tabelle1!O36</f>
        <v>#REF!</v>
      </c>
      <c r="R45" s="125" t="e">
        <f aca="false">+Tabelle1!P36</f>
        <v>#REF!</v>
      </c>
      <c r="S45" s="125" t="e">
        <f aca="false">+Tabelle1!Q36</f>
        <v>#REF!</v>
      </c>
      <c r="T45" s="126" t="e">
        <f aca="false">IF(SUM(D45:S45)&gt;0,SUM(D45:S45),"")</f>
        <v>#REF!</v>
      </c>
      <c r="U45" s="123" t="s">
        <v>1271</v>
      </c>
      <c r="V45" s="38"/>
      <c r="W45" s="127"/>
      <c r="X45" s="127"/>
      <c r="Y45" s="117"/>
      <c r="Z45" s="98"/>
      <c r="AA45" s="98"/>
      <c r="AB45" s="98"/>
      <c r="AC45" s="98"/>
      <c r="AD45" s="98"/>
      <c r="AE45" s="98"/>
      <c r="AF45" s="98"/>
      <c r="AG45" s="98"/>
      <c r="AH45" s="98"/>
    </row>
    <row r="46" customFormat="false" ht="10.5" hidden="false" customHeight="true" outlineLevel="0" collapsed="false">
      <c r="B46" s="128"/>
      <c r="C46" s="129"/>
      <c r="D46" s="132" t="s">
        <v>1272</v>
      </c>
      <c r="E46" s="132" t="s">
        <v>1273</v>
      </c>
      <c r="F46" s="132" t="s">
        <v>1274</v>
      </c>
      <c r="G46" s="132" t="s">
        <v>1275</v>
      </c>
      <c r="H46" s="132" t="s">
        <v>1276</v>
      </c>
      <c r="I46" s="132" t="s">
        <v>1277</v>
      </c>
      <c r="J46" s="132" t="s">
        <v>1278</v>
      </c>
      <c r="K46" s="132" t="s">
        <v>1279</v>
      </c>
      <c r="L46" s="132" t="s">
        <v>1280</v>
      </c>
      <c r="M46" s="132" t="s">
        <v>1281</v>
      </c>
      <c r="N46" s="132" t="s">
        <v>1282</v>
      </c>
      <c r="O46" s="132" t="s">
        <v>1283</v>
      </c>
      <c r="P46" s="132" t="s">
        <v>1284</v>
      </c>
      <c r="Q46" s="132" t="s">
        <v>1285</v>
      </c>
      <c r="R46" s="132" t="s">
        <v>1286</v>
      </c>
      <c r="S46" s="132" t="s">
        <v>1287</v>
      </c>
      <c r="T46" s="133"/>
      <c r="U46" s="128"/>
      <c r="V46" s="38"/>
      <c r="W46" s="127"/>
      <c r="X46" s="127"/>
      <c r="Y46" s="117"/>
      <c r="Z46" s="98"/>
      <c r="AA46" s="98"/>
      <c r="AB46" s="98"/>
      <c r="AC46" s="98"/>
      <c r="AD46" s="98"/>
      <c r="AE46" s="98"/>
      <c r="AF46" s="98"/>
      <c r="AG46" s="98"/>
      <c r="AH46" s="98"/>
    </row>
    <row r="47" customFormat="false" ht="15" hidden="false" customHeight="false" outlineLevel="0" collapsed="false">
      <c r="B47" s="123" t="s">
        <v>1288</v>
      </c>
      <c r="C47" s="124"/>
      <c r="D47" s="125" t="e">
        <f aca="false">+Tabelle1!B38</f>
        <v>#REF!</v>
      </c>
      <c r="E47" s="125" t="e">
        <f aca="false">+Tabelle1!C38</f>
        <v>#REF!</v>
      </c>
      <c r="F47" s="125" t="e">
        <f aca="false">+Tabelle1!D38</f>
        <v>#REF!</v>
      </c>
      <c r="G47" s="125" t="e">
        <f aca="false">+Tabelle1!E38</f>
        <v>#REF!</v>
      </c>
      <c r="H47" s="125" t="e">
        <f aca="false">+Tabelle1!F38</f>
        <v>#REF!</v>
      </c>
      <c r="I47" s="125" t="e">
        <f aca="false">+Tabelle1!G38</f>
        <v>#REF!</v>
      </c>
      <c r="J47" s="125" t="e">
        <f aca="false">+Tabelle1!H38</f>
        <v>#REF!</v>
      </c>
      <c r="K47" s="125" t="e">
        <f aca="false">+Tabelle1!I38</f>
        <v>#REF!</v>
      </c>
      <c r="L47" s="125" t="e">
        <f aca="false">+Tabelle1!J38</f>
        <v>#REF!</v>
      </c>
      <c r="M47" s="125" t="e">
        <f aca="false">+Tabelle1!K38</f>
        <v>#REF!</v>
      </c>
      <c r="N47" s="125" t="e">
        <f aca="false">+Tabelle1!L38</f>
        <v>#REF!</v>
      </c>
      <c r="O47" s="125" t="e">
        <f aca="false">+Tabelle1!M38</f>
        <v>#REF!</v>
      </c>
      <c r="P47" s="125" t="e">
        <f aca="false">+Tabelle1!N38</f>
        <v>#REF!</v>
      </c>
      <c r="Q47" s="125" t="e">
        <f aca="false">+Tabelle1!O38</f>
        <v>#REF!</v>
      </c>
      <c r="R47" s="125" t="e">
        <f aca="false">+Tabelle1!P38</f>
        <v>#REF!</v>
      </c>
      <c r="S47" s="125" t="e">
        <f aca="false">+Tabelle1!Q38</f>
        <v>#REF!</v>
      </c>
      <c r="T47" s="126" t="e">
        <f aca="false">IF(SUM(D47:S47)&gt;0,SUM(D47:S47),"")</f>
        <v>#REF!</v>
      </c>
      <c r="U47" s="123" t="s">
        <v>1288</v>
      </c>
      <c r="V47" s="38"/>
      <c r="W47" s="127"/>
      <c r="X47" s="127"/>
      <c r="Y47" s="117"/>
      <c r="Z47" s="98"/>
      <c r="AA47" s="98"/>
      <c r="AB47" s="98"/>
      <c r="AC47" s="98"/>
      <c r="AD47" s="98"/>
      <c r="AE47" s="98"/>
      <c r="AF47" s="98"/>
      <c r="AG47" s="98"/>
      <c r="AH47" s="98"/>
    </row>
    <row r="48" customFormat="false" ht="10.5" hidden="false" customHeight="true" outlineLevel="0" collapsed="false">
      <c r="B48" s="134"/>
      <c r="C48" s="135"/>
      <c r="D48" s="136" t="s">
        <v>1289</v>
      </c>
      <c r="E48" s="136" t="s">
        <v>1290</v>
      </c>
      <c r="F48" s="136" t="s">
        <v>1291</v>
      </c>
      <c r="G48" s="136" t="s">
        <v>1292</v>
      </c>
      <c r="H48" s="136" t="s">
        <v>1293</v>
      </c>
      <c r="I48" s="136" t="s">
        <v>1294</v>
      </c>
      <c r="J48" s="136" t="s">
        <v>1295</v>
      </c>
      <c r="K48" s="136" t="s">
        <v>1296</v>
      </c>
      <c r="L48" s="136" t="s">
        <v>1297</v>
      </c>
      <c r="M48" s="136" t="s">
        <v>1298</v>
      </c>
      <c r="N48" s="136" t="s">
        <v>1299</v>
      </c>
      <c r="O48" s="136" t="s">
        <v>1300</v>
      </c>
      <c r="P48" s="136" t="s">
        <v>1301</v>
      </c>
      <c r="Q48" s="136" t="s">
        <v>1302</v>
      </c>
      <c r="R48" s="136" t="s">
        <v>1303</v>
      </c>
      <c r="S48" s="136" t="s">
        <v>1304</v>
      </c>
      <c r="T48" s="137"/>
      <c r="U48" s="134"/>
      <c r="V48" s="38"/>
      <c r="W48" s="127"/>
      <c r="X48" s="127"/>
      <c r="Y48" s="117"/>
      <c r="Z48" s="98"/>
      <c r="AA48" s="98"/>
      <c r="AB48" s="98"/>
      <c r="AC48" s="98"/>
      <c r="AD48" s="98"/>
      <c r="AE48" s="98"/>
      <c r="AF48" s="98"/>
      <c r="AG48" s="98"/>
      <c r="AH48" s="98"/>
    </row>
    <row r="49" customFormat="false" ht="16.5" hidden="false" customHeight="false" outlineLevel="0" collapsed="false">
      <c r="B49" s="128" t="s">
        <v>34</v>
      </c>
      <c r="C49" s="138"/>
      <c r="D49" s="133" t="e">
        <f aca="false">IF(SUM(D13:D47)&gt;0,SUM(D13:D47),"")</f>
        <v>#REF!</v>
      </c>
      <c r="E49" s="133" t="e">
        <f aca="false">IF(SUM(E13:E47)&gt;0,SUM(E13:E47),"")</f>
        <v>#REF!</v>
      </c>
      <c r="F49" s="133" t="e">
        <f aca="false">IF(SUM(F13:F47)&gt;0,SUM(F13:F47),"")</f>
        <v>#REF!</v>
      </c>
      <c r="G49" s="133" t="e">
        <f aca="false">IF(SUM(G13:G47)&gt;0,SUM(G13:G47),"")</f>
        <v>#REF!</v>
      </c>
      <c r="H49" s="133" t="e">
        <f aca="false">IF(SUM(H13:H47)&gt;0,SUM(H13:H47),"")</f>
        <v>#REF!</v>
      </c>
      <c r="I49" s="133" t="e">
        <f aca="false">IF(SUM(I13:I47)&gt;0,SUM(I13:I47),"")</f>
        <v>#REF!</v>
      </c>
      <c r="J49" s="133" t="e">
        <f aca="false">IF(SUM(J13:J47)&gt;0,SUM(J13:J47),"")</f>
        <v>#REF!</v>
      </c>
      <c r="K49" s="133" t="e">
        <f aca="false">IF(SUM(K13:K47)&gt;0,SUM(K13:K47),"")</f>
        <v>#REF!</v>
      </c>
      <c r="L49" s="133" t="e">
        <f aca="false">IF(SUM(L13:L47)&gt;0,SUM(L13:L47),"")</f>
        <v>#REF!</v>
      </c>
      <c r="M49" s="133" t="e">
        <f aca="false">IF(SUM(M13:M47)&gt;0,SUM(M13:M47),"")</f>
        <v>#REF!</v>
      </c>
      <c r="N49" s="133" t="e">
        <f aca="false">IF(SUM(N13:N47)&gt;0,SUM(N13:N47),"")</f>
        <v>#REF!</v>
      </c>
      <c r="O49" s="133" t="e">
        <f aca="false">IF(SUM(O13:O47)&gt;0,SUM(O13:O47),"")</f>
        <v>#REF!</v>
      </c>
      <c r="P49" s="133" t="e">
        <f aca="false">IF(SUM(P13:P47)&gt;0,SUM(P13:P47),"")</f>
        <v>#REF!</v>
      </c>
      <c r="Q49" s="133" t="e">
        <f aca="false">IF(SUM(Q13:Q47)&gt;0,SUM(Q13:Q47),"")</f>
        <v>#REF!</v>
      </c>
      <c r="R49" s="133" t="e">
        <f aca="false">IF(SUM(R13:R47)&gt;0,SUM(R13:R47),"")</f>
        <v>#REF!</v>
      </c>
      <c r="S49" s="133" t="e">
        <f aca="false">IF(SUM(S13:S47)&gt;0,SUM(S13:S47),"")</f>
        <v>#REF!</v>
      </c>
      <c r="T49" s="139"/>
      <c r="V49" s="38"/>
      <c r="W49" s="127"/>
      <c r="X49" s="127"/>
      <c r="Y49" s="117"/>
      <c r="Z49" s="98"/>
      <c r="AA49" s="98"/>
      <c r="AB49" s="98"/>
      <c r="AC49" s="98"/>
      <c r="AD49" s="98"/>
      <c r="AE49" s="98"/>
      <c r="AF49" s="98"/>
      <c r="AG49" s="98"/>
      <c r="AH49" s="98"/>
    </row>
    <row r="50" customFormat="false" ht="15.75" hidden="false" customHeight="false" outlineLevel="0" collapsed="false">
      <c r="B50" s="140"/>
      <c r="C50" s="138"/>
      <c r="D50" s="141"/>
      <c r="E50" s="141"/>
      <c r="F50" s="141"/>
      <c r="G50" s="141"/>
      <c r="H50" s="141"/>
      <c r="I50" s="38"/>
      <c r="J50" s="1" t="s">
        <v>1305</v>
      </c>
      <c r="K50" s="1"/>
      <c r="L50" s="1"/>
      <c r="M50" s="1"/>
      <c r="N50" s="1"/>
      <c r="O50" s="1"/>
      <c r="P50" s="1"/>
      <c r="Q50" s="1"/>
      <c r="R50" s="1"/>
      <c r="S50" s="1"/>
      <c r="T50" s="142" t="e">
        <f aca="false">IF(SUM(T13:T47)&gt;0,SUM(T13:T47),"")</f>
        <v>#REF!</v>
      </c>
      <c r="V50" s="38"/>
      <c r="W50" s="127"/>
      <c r="X50" s="127"/>
      <c r="Y50" s="117"/>
      <c r="Z50" s="98"/>
      <c r="AA50" s="98"/>
      <c r="AB50" s="98"/>
      <c r="AC50" s="98"/>
      <c r="AD50" s="98"/>
      <c r="AE50" s="98"/>
      <c r="AF50" s="98"/>
      <c r="AG50" s="98"/>
      <c r="AH50" s="98"/>
    </row>
    <row r="51" customFormat="false" ht="15.75" hidden="false" customHeight="false" outlineLevel="0" collapsed="false">
      <c r="B51" s="39"/>
      <c r="D51" s="38"/>
      <c r="E51" s="38"/>
      <c r="F51" s="38"/>
      <c r="G51" s="38"/>
      <c r="H51" s="38"/>
      <c r="I51" s="38"/>
      <c r="J51" s="1" t="s">
        <v>1306</v>
      </c>
      <c r="K51" s="1"/>
      <c r="L51" s="1"/>
      <c r="M51" s="1"/>
      <c r="N51" s="1"/>
      <c r="O51" s="1"/>
      <c r="P51" s="1"/>
      <c r="Q51" s="1"/>
      <c r="R51" s="1"/>
      <c r="S51" s="1"/>
      <c r="T51" s="143" t="e">
        <f aca="false">IF(T50="","",T50*6)</f>
        <v>#REF!</v>
      </c>
      <c r="U51" s="60"/>
      <c r="V51" s="38"/>
      <c r="W51" s="127"/>
      <c r="X51" s="127"/>
      <c r="Y51" s="117"/>
      <c r="Z51" s="98"/>
      <c r="AA51" s="98"/>
      <c r="AB51" s="98"/>
      <c r="AC51" s="98"/>
      <c r="AD51" s="98"/>
      <c r="AE51" s="98"/>
      <c r="AF51" s="98"/>
      <c r="AG51" s="98"/>
      <c r="AH51" s="98"/>
    </row>
    <row r="52" customFormat="false" ht="18.75" hidden="false" customHeight="false" outlineLevel="0" collapsed="false">
      <c r="B52" s="22" t="s">
        <v>1307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24"/>
      <c r="V52" s="38"/>
      <c r="W52" s="127"/>
      <c r="X52" s="127"/>
      <c r="Y52" s="117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2.75" hidden="false" customHeight="false" outlineLevel="0" collapsed="false">
      <c r="B53" s="114" t="s">
        <v>1017</v>
      </c>
      <c r="C53" s="114"/>
      <c r="D53" s="26" t="s">
        <v>5</v>
      </c>
      <c r="E53" s="26" t="s">
        <v>6</v>
      </c>
      <c r="F53" s="26" t="s">
        <v>7</v>
      </c>
      <c r="G53" s="26" t="s">
        <v>1018</v>
      </c>
      <c r="H53" s="26" t="s">
        <v>9</v>
      </c>
      <c r="I53" s="26" t="s">
        <v>10</v>
      </c>
      <c r="J53" s="26" t="s">
        <v>11</v>
      </c>
      <c r="K53" s="26" t="s">
        <v>12</v>
      </c>
      <c r="L53" s="26" t="s">
        <v>13</v>
      </c>
      <c r="M53" s="26" t="s">
        <v>14</v>
      </c>
      <c r="N53" s="26" t="s">
        <v>15</v>
      </c>
      <c r="O53" s="26" t="s">
        <v>16</v>
      </c>
      <c r="P53" s="26" t="s">
        <v>17</v>
      </c>
      <c r="Q53" s="26" t="s">
        <v>18</v>
      </c>
      <c r="R53" s="26" t="s">
        <v>19</v>
      </c>
      <c r="S53" s="26" t="s">
        <v>20</v>
      </c>
      <c r="T53" s="146" t="s">
        <v>34</v>
      </c>
      <c r="U53" s="146"/>
      <c r="V53" s="38"/>
      <c r="W53" s="127"/>
      <c r="X53" s="127"/>
      <c r="Y53" s="117"/>
      <c r="Z53" s="98"/>
      <c r="AA53" s="98"/>
      <c r="AB53" s="98"/>
      <c r="AC53" s="98"/>
      <c r="AD53" s="98"/>
      <c r="AE53" s="98"/>
      <c r="AF53" s="98"/>
      <c r="AG53" s="98"/>
      <c r="AH53" s="98"/>
    </row>
    <row r="54" customFormat="false" ht="12.75" hidden="false" customHeight="false" outlineLevel="0" collapsed="false">
      <c r="B54" s="118" t="s">
        <v>1019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47" t="s">
        <v>1020</v>
      </c>
      <c r="U54" s="121"/>
      <c r="V54" s="38"/>
      <c r="W54" s="127"/>
      <c r="X54" s="127"/>
      <c r="Y54" s="117"/>
      <c r="Z54" s="98"/>
      <c r="AA54" s="98"/>
      <c r="AB54" s="98"/>
      <c r="AC54" s="98"/>
      <c r="AD54" s="98"/>
      <c r="AE54" s="98"/>
      <c r="AF54" s="98"/>
      <c r="AG54" s="98"/>
      <c r="AH54" s="98"/>
    </row>
    <row r="55" customFormat="false" ht="15" hidden="false" customHeight="false" outlineLevel="0" collapsed="false">
      <c r="B55" s="123" t="s">
        <v>1308</v>
      </c>
      <c r="C55" s="124"/>
      <c r="D55" s="125" t="e">
        <f aca="false">+Tabelle1!B46</f>
        <v>#REF!</v>
      </c>
      <c r="E55" s="125" t="e">
        <f aca="false">+Tabelle1!C46</f>
        <v>#REF!</v>
      </c>
      <c r="F55" s="125" t="e">
        <f aca="false">+Tabelle1!D46</f>
        <v>#REF!</v>
      </c>
      <c r="G55" s="125" t="e">
        <f aca="false">+Tabelle1!E46</f>
        <v>#REF!</v>
      </c>
      <c r="H55" s="125" t="e">
        <f aca="false">+Tabelle1!F46</f>
        <v>#REF!</v>
      </c>
      <c r="I55" s="125" t="e">
        <f aca="false">+Tabelle1!G46</f>
        <v>#REF!</v>
      </c>
      <c r="J55" s="125" t="e">
        <f aca="false">+Tabelle1!H46</f>
        <v>#REF!</v>
      </c>
      <c r="K55" s="125" t="e">
        <f aca="false">+Tabelle1!I46</f>
        <v>#REF!</v>
      </c>
      <c r="L55" s="125" t="e">
        <f aca="false">+Tabelle1!J46</f>
        <v>#REF!</v>
      </c>
      <c r="M55" s="125" t="e">
        <f aca="false">+Tabelle1!K46</f>
        <v>#REF!</v>
      </c>
      <c r="N55" s="125" t="e">
        <f aca="false">+Tabelle1!L46</f>
        <v>#REF!</v>
      </c>
      <c r="O55" s="125" t="e">
        <f aca="false">+Tabelle1!M46</f>
        <v>#REF!</v>
      </c>
      <c r="P55" s="125" t="e">
        <f aca="false">+Tabelle1!N46</f>
        <v>#REF!</v>
      </c>
      <c r="Q55" s="125" t="e">
        <f aca="false">+Tabelle1!O46</f>
        <v>#REF!</v>
      </c>
      <c r="R55" s="125" t="e">
        <f aca="false">+Tabelle1!P46</f>
        <v>#REF!</v>
      </c>
      <c r="S55" s="125" t="e">
        <f aca="false">+Tabelle1!Q46</f>
        <v>#REF!</v>
      </c>
      <c r="T55" s="126" t="e">
        <f aca="false">IF(SUM(D55:S55)&gt;0,SUM(D55:S55),"")</f>
        <v>#REF!</v>
      </c>
      <c r="U55" s="123" t="s">
        <v>1308</v>
      </c>
      <c r="V55" s="38"/>
      <c r="W55" s="127"/>
      <c r="X55" s="127"/>
      <c r="Y55" s="117"/>
      <c r="Z55" s="98"/>
      <c r="AA55" s="98"/>
      <c r="AB55" s="98"/>
      <c r="AC55" s="98"/>
      <c r="AD55" s="98"/>
      <c r="AE55" s="98"/>
      <c r="AF55" s="98"/>
      <c r="AG55" s="98"/>
      <c r="AH55" s="98"/>
    </row>
    <row r="56" customFormat="false" ht="10.5" hidden="false" customHeight="true" outlineLevel="0" collapsed="false">
      <c r="B56" s="128"/>
      <c r="C56" s="129"/>
      <c r="D56" s="132" t="s">
        <v>1309</v>
      </c>
      <c r="E56" s="132" t="s">
        <v>1310</v>
      </c>
      <c r="F56" s="132" t="s">
        <v>1311</v>
      </c>
      <c r="G56" s="132" t="s">
        <v>1312</v>
      </c>
      <c r="H56" s="132" t="s">
        <v>1313</v>
      </c>
      <c r="I56" s="132" t="s">
        <v>1314</v>
      </c>
      <c r="J56" s="132" t="s">
        <v>1315</v>
      </c>
      <c r="K56" s="132" t="s">
        <v>1316</v>
      </c>
      <c r="L56" s="132" t="s">
        <v>1317</v>
      </c>
      <c r="M56" s="132" t="s">
        <v>1318</v>
      </c>
      <c r="N56" s="132" t="s">
        <v>1319</v>
      </c>
      <c r="O56" s="132" t="s">
        <v>1320</v>
      </c>
      <c r="P56" s="132" t="s">
        <v>1321</v>
      </c>
      <c r="Q56" s="132" t="s">
        <v>1322</v>
      </c>
      <c r="R56" s="132" t="s">
        <v>1323</v>
      </c>
      <c r="S56" s="132" t="s">
        <v>1324</v>
      </c>
      <c r="T56" s="133"/>
      <c r="U56" s="128"/>
      <c r="V56" s="38"/>
      <c r="W56" s="127"/>
      <c r="X56" s="127"/>
      <c r="Y56" s="117"/>
      <c r="Z56" s="98"/>
      <c r="AA56" s="98"/>
      <c r="AB56" s="98"/>
      <c r="AC56" s="98"/>
      <c r="AD56" s="98"/>
      <c r="AE56" s="98"/>
      <c r="AF56" s="98"/>
      <c r="AG56" s="98"/>
      <c r="AH56" s="98"/>
    </row>
    <row r="57" customFormat="false" ht="15" hidden="false" customHeight="false" outlineLevel="0" collapsed="false">
      <c r="B57" s="123" t="s">
        <v>1325</v>
      </c>
      <c r="C57" s="124"/>
      <c r="D57" s="125" t="e">
        <f aca="false">+Tabelle1!B48</f>
        <v>#REF!</v>
      </c>
      <c r="E57" s="125" t="e">
        <f aca="false">+Tabelle1!C48</f>
        <v>#REF!</v>
      </c>
      <c r="F57" s="125" t="e">
        <f aca="false">+Tabelle1!D48</f>
        <v>#REF!</v>
      </c>
      <c r="G57" s="125" t="e">
        <f aca="false">+Tabelle1!E48</f>
        <v>#REF!</v>
      </c>
      <c r="H57" s="125" t="e">
        <f aca="false">+Tabelle1!F48</f>
        <v>#REF!</v>
      </c>
      <c r="I57" s="125" t="e">
        <f aca="false">+Tabelle1!G48</f>
        <v>#REF!</v>
      </c>
      <c r="J57" s="125" t="e">
        <f aca="false">+Tabelle1!H48</f>
        <v>#REF!</v>
      </c>
      <c r="K57" s="125" t="e">
        <f aca="false">+Tabelle1!I48</f>
        <v>#REF!</v>
      </c>
      <c r="L57" s="125" t="e">
        <f aca="false">+Tabelle1!J48</f>
        <v>#REF!</v>
      </c>
      <c r="M57" s="125" t="e">
        <f aca="false">+Tabelle1!K48</f>
        <v>#REF!</v>
      </c>
      <c r="N57" s="125" t="e">
        <f aca="false">+Tabelle1!L48</f>
        <v>#REF!</v>
      </c>
      <c r="O57" s="125" t="e">
        <f aca="false">+Tabelle1!M48</f>
        <v>#REF!</v>
      </c>
      <c r="P57" s="125" t="e">
        <f aca="false">+Tabelle1!N48</f>
        <v>#REF!</v>
      </c>
      <c r="Q57" s="125" t="e">
        <f aca="false">+Tabelle1!O48</f>
        <v>#REF!</v>
      </c>
      <c r="R57" s="125" t="e">
        <f aca="false">+Tabelle1!P48</f>
        <v>#REF!</v>
      </c>
      <c r="S57" s="125" t="e">
        <f aca="false">+Tabelle1!Q48</f>
        <v>#REF!</v>
      </c>
      <c r="T57" s="126" t="e">
        <f aca="false">IF(SUM(D57:S57)&gt;0,SUM(D57:S57),"")</f>
        <v>#REF!</v>
      </c>
      <c r="U57" s="123" t="s">
        <v>1325</v>
      </c>
      <c r="V57" s="38"/>
      <c r="W57" s="127"/>
      <c r="X57" s="127"/>
      <c r="Y57" s="117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0.5" hidden="false" customHeight="true" outlineLevel="0" collapsed="false">
      <c r="B58" s="128"/>
      <c r="C58" s="129"/>
      <c r="D58" s="132" t="s">
        <v>1326</v>
      </c>
      <c r="E58" s="132" t="s">
        <v>1327</v>
      </c>
      <c r="F58" s="132" t="s">
        <v>1328</v>
      </c>
      <c r="G58" s="132" t="s">
        <v>1329</v>
      </c>
      <c r="H58" s="132" t="s">
        <v>1330</v>
      </c>
      <c r="I58" s="132" t="s">
        <v>1331</v>
      </c>
      <c r="J58" s="132" t="s">
        <v>1332</v>
      </c>
      <c r="K58" s="132" t="s">
        <v>1333</v>
      </c>
      <c r="L58" s="132" t="s">
        <v>1334</v>
      </c>
      <c r="M58" s="132" t="s">
        <v>1335</v>
      </c>
      <c r="N58" s="132" t="s">
        <v>1336</v>
      </c>
      <c r="O58" s="132" t="s">
        <v>1337</v>
      </c>
      <c r="P58" s="132" t="s">
        <v>1338</v>
      </c>
      <c r="Q58" s="132" t="s">
        <v>1339</v>
      </c>
      <c r="R58" s="132" t="s">
        <v>1340</v>
      </c>
      <c r="S58" s="132" t="s">
        <v>1341</v>
      </c>
      <c r="T58" s="133"/>
      <c r="U58" s="128"/>
      <c r="V58" s="38"/>
      <c r="W58" s="127"/>
      <c r="X58" s="127"/>
      <c r="Y58" s="117"/>
      <c r="Z58" s="98"/>
      <c r="AA58" s="98"/>
      <c r="AB58" s="98"/>
      <c r="AC58" s="98"/>
      <c r="AD58" s="98"/>
      <c r="AE58" s="98"/>
      <c r="AF58" s="98"/>
      <c r="AG58" s="98"/>
      <c r="AH58" s="98"/>
    </row>
    <row r="59" customFormat="false" ht="15" hidden="false" customHeight="false" outlineLevel="0" collapsed="false">
      <c r="B59" s="123" t="s">
        <v>1342</v>
      </c>
      <c r="C59" s="124"/>
      <c r="D59" s="125" t="e">
        <f aca="false">+Tabelle1!B50</f>
        <v>#REF!</v>
      </c>
      <c r="E59" s="125" t="e">
        <f aca="false">+Tabelle1!C50</f>
        <v>#REF!</v>
      </c>
      <c r="F59" s="125" t="e">
        <f aca="false">+Tabelle1!D50</f>
        <v>#REF!</v>
      </c>
      <c r="G59" s="125" t="e">
        <f aca="false">+Tabelle1!E50</f>
        <v>#REF!</v>
      </c>
      <c r="H59" s="125" t="e">
        <f aca="false">+Tabelle1!F50</f>
        <v>#REF!</v>
      </c>
      <c r="I59" s="125" t="e">
        <f aca="false">+Tabelle1!G50</f>
        <v>#REF!</v>
      </c>
      <c r="J59" s="125" t="e">
        <f aca="false">+Tabelle1!H50</f>
        <v>#REF!</v>
      </c>
      <c r="K59" s="125" t="e">
        <f aca="false">+Tabelle1!I50</f>
        <v>#REF!</v>
      </c>
      <c r="L59" s="125" t="e">
        <f aca="false">+Tabelle1!J50</f>
        <v>#REF!</v>
      </c>
      <c r="M59" s="125" t="e">
        <f aca="false">+Tabelle1!K50</f>
        <v>#REF!</v>
      </c>
      <c r="N59" s="125" t="e">
        <f aca="false">+Tabelle1!L50</f>
        <v>#REF!</v>
      </c>
      <c r="O59" s="125" t="e">
        <f aca="false">+Tabelle1!M50</f>
        <v>#REF!</v>
      </c>
      <c r="P59" s="125" t="e">
        <f aca="false">+Tabelle1!N50</f>
        <v>#REF!</v>
      </c>
      <c r="Q59" s="125" t="e">
        <f aca="false">+Tabelle1!O50</f>
        <v>#REF!</v>
      </c>
      <c r="R59" s="125" t="e">
        <f aca="false">+Tabelle1!P50</f>
        <v>#REF!</v>
      </c>
      <c r="S59" s="125" t="e">
        <f aca="false">+Tabelle1!Q50</f>
        <v>#REF!</v>
      </c>
      <c r="T59" s="126" t="e">
        <f aca="false">IF(SUM(D59:S59)&gt;0,SUM(D59:S59),"")</f>
        <v>#REF!</v>
      </c>
      <c r="U59" s="123" t="s">
        <v>1342</v>
      </c>
      <c r="V59" s="38"/>
      <c r="W59" s="127"/>
      <c r="X59" s="127"/>
      <c r="Y59" s="117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0.5" hidden="false" customHeight="true" outlineLevel="0" collapsed="false">
      <c r="B60" s="128"/>
      <c r="C60" s="129"/>
      <c r="D60" s="132" t="s">
        <v>1343</v>
      </c>
      <c r="E60" s="132" t="s">
        <v>1344</v>
      </c>
      <c r="F60" s="132" t="s">
        <v>1345</v>
      </c>
      <c r="G60" s="132" t="s">
        <v>1346</v>
      </c>
      <c r="H60" s="132" t="s">
        <v>1347</v>
      </c>
      <c r="I60" s="132" t="s">
        <v>1348</v>
      </c>
      <c r="J60" s="132" t="s">
        <v>1349</v>
      </c>
      <c r="K60" s="132" t="s">
        <v>1350</v>
      </c>
      <c r="L60" s="132" t="s">
        <v>1351</v>
      </c>
      <c r="M60" s="132" t="s">
        <v>1352</v>
      </c>
      <c r="N60" s="132" t="s">
        <v>1353</v>
      </c>
      <c r="O60" s="132" t="s">
        <v>1354</v>
      </c>
      <c r="P60" s="132" t="s">
        <v>1355</v>
      </c>
      <c r="Q60" s="132" t="s">
        <v>1356</v>
      </c>
      <c r="R60" s="132" t="s">
        <v>1357</v>
      </c>
      <c r="S60" s="132" t="s">
        <v>1358</v>
      </c>
      <c r="T60" s="133"/>
      <c r="U60" s="128"/>
      <c r="V60" s="38"/>
      <c r="W60" s="127"/>
      <c r="X60" s="127"/>
      <c r="Y60" s="117"/>
      <c r="Z60" s="98"/>
      <c r="AA60" s="98"/>
      <c r="AB60" s="98"/>
      <c r="AC60" s="98"/>
      <c r="AD60" s="98"/>
      <c r="AE60" s="98"/>
      <c r="AF60" s="98"/>
      <c r="AG60" s="98"/>
      <c r="AH60" s="98"/>
    </row>
    <row r="61" customFormat="false" ht="15" hidden="false" customHeight="false" outlineLevel="0" collapsed="false">
      <c r="B61" s="123" t="s">
        <v>1359</v>
      </c>
      <c r="C61" s="124"/>
      <c r="D61" s="125" t="e">
        <f aca="false">+Tabelle1!B52</f>
        <v>#REF!</v>
      </c>
      <c r="E61" s="125" t="e">
        <f aca="false">+Tabelle1!C52</f>
        <v>#REF!</v>
      </c>
      <c r="F61" s="125" t="e">
        <f aca="false">+Tabelle1!D52</f>
        <v>#REF!</v>
      </c>
      <c r="G61" s="125" t="e">
        <f aca="false">+Tabelle1!E52</f>
        <v>#REF!</v>
      </c>
      <c r="H61" s="125" t="e">
        <f aca="false">+Tabelle1!F52</f>
        <v>#REF!</v>
      </c>
      <c r="I61" s="125" t="e">
        <f aca="false">+Tabelle1!G52</f>
        <v>#REF!</v>
      </c>
      <c r="J61" s="125" t="e">
        <f aca="false">+Tabelle1!H52</f>
        <v>#REF!</v>
      </c>
      <c r="K61" s="125" t="e">
        <f aca="false">+Tabelle1!I52</f>
        <v>#REF!</v>
      </c>
      <c r="L61" s="125" t="e">
        <f aca="false">+Tabelle1!J52</f>
        <v>#REF!</v>
      </c>
      <c r="M61" s="125" t="e">
        <f aca="false">+Tabelle1!K52</f>
        <v>#REF!</v>
      </c>
      <c r="N61" s="125" t="e">
        <f aca="false">+Tabelle1!L52</f>
        <v>#REF!</v>
      </c>
      <c r="O61" s="125" t="e">
        <f aca="false">+Tabelle1!M52</f>
        <v>#REF!</v>
      </c>
      <c r="P61" s="125" t="e">
        <f aca="false">+Tabelle1!N52</f>
        <v>#REF!</v>
      </c>
      <c r="Q61" s="125" t="e">
        <f aca="false">+Tabelle1!O52</f>
        <v>#REF!</v>
      </c>
      <c r="R61" s="125" t="e">
        <f aca="false">+Tabelle1!P52</f>
        <v>#REF!</v>
      </c>
      <c r="S61" s="125" t="e">
        <f aca="false">+Tabelle1!Q52</f>
        <v>#REF!</v>
      </c>
      <c r="T61" s="126" t="e">
        <f aca="false">IF(SUM(D61:S61)&gt;0,SUM(D61:S61),"")</f>
        <v>#REF!</v>
      </c>
      <c r="U61" s="123" t="s">
        <v>1359</v>
      </c>
      <c r="V61" s="38"/>
      <c r="W61" s="127"/>
      <c r="X61" s="127"/>
      <c r="Y61" s="117"/>
      <c r="Z61" s="98"/>
      <c r="AA61" s="98"/>
      <c r="AB61" s="98"/>
      <c r="AC61" s="98"/>
      <c r="AD61" s="98"/>
      <c r="AE61" s="98"/>
      <c r="AF61" s="98"/>
      <c r="AG61" s="98"/>
      <c r="AH61" s="98"/>
    </row>
    <row r="62" customFormat="false" ht="10.5" hidden="false" customHeight="true" outlineLevel="0" collapsed="false">
      <c r="B62" s="128"/>
      <c r="C62" s="129"/>
      <c r="D62" s="132" t="s">
        <v>1360</v>
      </c>
      <c r="E62" s="132" t="s">
        <v>1361</v>
      </c>
      <c r="F62" s="132" t="s">
        <v>1362</v>
      </c>
      <c r="G62" s="132" t="s">
        <v>1363</v>
      </c>
      <c r="H62" s="132" t="s">
        <v>1364</v>
      </c>
      <c r="I62" s="132" t="s">
        <v>1365</v>
      </c>
      <c r="J62" s="132" t="s">
        <v>1366</v>
      </c>
      <c r="K62" s="132" t="s">
        <v>1367</v>
      </c>
      <c r="L62" s="132" t="s">
        <v>1368</v>
      </c>
      <c r="M62" s="132" t="s">
        <v>1369</v>
      </c>
      <c r="N62" s="132" t="s">
        <v>1370</v>
      </c>
      <c r="O62" s="132" t="s">
        <v>1371</v>
      </c>
      <c r="P62" s="132" t="s">
        <v>1372</v>
      </c>
      <c r="Q62" s="132" t="s">
        <v>1373</v>
      </c>
      <c r="R62" s="132" t="s">
        <v>1374</v>
      </c>
      <c r="S62" s="132" t="s">
        <v>1375</v>
      </c>
      <c r="T62" s="133"/>
      <c r="U62" s="128"/>
      <c r="V62" s="38"/>
      <c r="W62" s="127"/>
      <c r="X62" s="127"/>
      <c r="Y62" s="117"/>
      <c r="Z62" s="98"/>
      <c r="AA62" s="98"/>
      <c r="AB62" s="98"/>
      <c r="AC62" s="98"/>
      <c r="AD62" s="98"/>
      <c r="AE62" s="98"/>
      <c r="AF62" s="98"/>
      <c r="AG62" s="98"/>
      <c r="AH62" s="98"/>
    </row>
    <row r="63" customFormat="false" ht="15" hidden="false" customHeight="false" outlineLevel="0" collapsed="false">
      <c r="B63" s="123" t="s">
        <v>1376</v>
      </c>
      <c r="C63" s="124"/>
      <c r="D63" s="125" t="e">
        <f aca="false">+Tabelle1!B54</f>
        <v>#REF!</v>
      </c>
      <c r="E63" s="125" t="e">
        <f aca="false">+Tabelle1!C54</f>
        <v>#REF!</v>
      </c>
      <c r="F63" s="125" t="e">
        <f aca="false">+Tabelle1!D54</f>
        <v>#REF!</v>
      </c>
      <c r="G63" s="125" t="e">
        <f aca="false">+Tabelle1!E54</f>
        <v>#REF!</v>
      </c>
      <c r="H63" s="125" t="e">
        <f aca="false">+Tabelle1!F54</f>
        <v>#REF!</v>
      </c>
      <c r="I63" s="125" t="e">
        <f aca="false">+Tabelle1!G54</f>
        <v>#REF!</v>
      </c>
      <c r="J63" s="125" t="e">
        <f aca="false">+Tabelle1!H54</f>
        <v>#REF!</v>
      </c>
      <c r="K63" s="125" t="e">
        <f aca="false">+Tabelle1!I54</f>
        <v>#REF!</v>
      </c>
      <c r="L63" s="125" t="e">
        <f aca="false">+Tabelle1!J54</f>
        <v>#REF!</v>
      </c>
      <c r="M63" s="125" t="e">
        <f aca="false">+Tabelle1!K54</f>
        <v>#REF!</v>
      </c>
      <c r="N63" s="125" t="e">
        <f aca="false">+Tabelle1!L54</f>
        <v>#REF!</v>
      </c>
      <c r="O63" s="125" t="e">
        <f aca="false">+Tabelle1!M54</f>
        <v>#REF!</v>
      </c>
      <c r="P63" s="125" t="e">
        <f aca="false">+Tabelle1!N54</f>
        <v>#REF!</v>
      </c>
      <c r="Q63" s="125" t="e">
        <f aca="false">+Tabelle1!O54</f>
        <v>#REF!</v>
      </c>
      <c r="R63" s="125" t="e">
        <f aca="false">+Tabelle1!P54</f>
        <v>#REF!</v>
      </c>
      <c r="S63" s="125" t="e">
        <f aca="false">+Tabelle1!Q54</f>
        <v>#REF!</v>
      </c>
      <c r="T63" s="126" t="e">
        <f aca="false">IF(SUM(D63:S63)&gt;0,SUM(D63:S63),"")</f>
        <v>#REF!</v>
      </c>
      <c r="U63" s="123" t="s">
        <v>1376</v>
      </c>
      <c r="V63" s="38"/>
      <c r="W63" s="127"/>
      <c r="X63" s="127"/>
      <c r="Y63" s="117"/>
      <c r="Z63" s="98"/>
      <c r="AA63" s="98"/>
      <c r="AB63" s="98"/>
      <c r="AC63" s="98"/>
      <c r="AD63" s="98"/>
      <c r="AE63" s="98"/>
      <c r="AF63" s="98"/>
      <c r="AG63" s="98"/>
      <c r="AH63" s="98"/>
    </row>
    <row r="64" customFormat="false" ht="10.5" hidden="false" customHeight="true" outlineLevel="0" collapsed="false">
      <c r="B64" s="128"/>
      <c r="C64" s="129"/>
      <c r="D64" s="132" t="s">
        <v>1377</v>
      </c>
      <c r="E64" s="132" t="s">
        <v>1378</v>
      </c>
      <c r="F64" s="132" t="s">
        <v>1379</v>
      </c>
      <c r="G64" s="132" t="s">
        <v>1380</v>
      </c>
      <c r="H64" s="132" t="s">
        <v>1381</v>
      </c>
      <c r="I64" s="132" t="s">
        <v>1382</v>
      </c>
      <c r="J64" s="132" t="s">
        <v>1383</v>
      </c>
      <c r="K64" s="132" t="s">
        <v>1384</v>
      </c>
      <c r="L64" s="132" t="s">
        <v>1385</v>
      </c>
      <c r="M64" s="132" t="s">
        <v>1386</v>
      </c>
      <c r="N64" s="132" t="s">
        <v>1387</v>
      </c>
      <c r="O64" s="132" t="s">
        <v>1388</v>
      </c>
      <c r="P64" s="132" t="s">
        <v>1389</v>
      </c>
      <c r="Q64" s="132" t="s">
        <v>1390</v>
      </c>
      <c r="R64" s="132" t="s">
        <v>1391</v>
      </c>
      <c r="S64" s="132" t="s">
        <v>1392</v>
      </c>
      <c r="T64" s="133"/>
      <c r="U64" s="128"/>
      <c r="V64" s="38"/>
      <c r="W64" s="127"/>
      <c r="X64" s="127"/>
      <c r="Y64" s="117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" hidden="false" customHeight="false" outlineLevel="0" collapsed="false">
      <c r="B65" s="123" t="s">
        <v>1393</v>
      </c>
      <c r="C65" s="124"/>
      <c r="D65" s="125" t="e">
        <f aca="false">+Tabelle1!B56</f>
        <v>#REF!</v>
      </c>
      <c r="E65" s="125" t="e">
        <f aca="false">+Tabelle1!C56</f>
        <v>#REF!</v>
      </c>
      <c r="F65" s="125" t="e">
        <f aca="false">+Tabelle1!D56</f>
        <v>#REF!</v>
      </c>
      <c r="G65" s="125" t="e">
        <f aca="false">+Tabelle1!E56</f>
        <v>#REF!</v>
      </c>
      <c r="H65" s="125" t="e">
        <f aca="false">+Tabelle1!F56</f>
        <v>#REF!</v>
      </c>
      <c r="I65" s="125" t="e">
        <f aca="false">+Tabelle1!G56</f>
        <v>#REF!</v>
      </c>
      <c r="J65" s="125" t="e">
        <f aca="false">+Tabelle1!H56</f>
        <v>#REF!</v>
      </c>
      <c r="K65" s="125" t="e">
        <f aca="false">+Tabelle1!I56</f>
        <v>#REF!</v>
      </c>
      <c r="L65" s="125" t="e">
        <f aca="false">+Tabelle1!J56</f>
        <v>#REF!</v>
      </c>
      <c r="M65" s="125" t="e">
        <f aca="false">+Tabelle1!K56</f>
        <v>#REF!</v>
      </c>
      <c r="N65" s="125" t="e">
        <f aca="false">+Tabelle1!L56</f>
        <v>#REF!</v>
      </c>
      <c r="O65" s="125" t="e">
        <f aca="false">+Tabelle1!M56</f>
        <v>#REF!</v>
      </c>
      <c r="P65" s="125" t="e">
        <f aca="false">+Tabelle1!N56</f>
        <v>#REF!</v>
      </c>
      <c r="Q65" s="125" t="e">
        <f aca="false">+Tabelle1!O56</f>
        <v>#REF!</v>
      </c>
      <c r="R65" s="125" t="e">
        <f aca="false">+Tabelle1!P56</f>
        <v>#REF!</v>
      </c>
      <c r="S65" s="125" t="e">
        <f aca="false">+Tabelle1!Q56</f>
        <v>#REF!</v>
      </c>
      <c r="T65" s="126" t="e">
        <f aca="false">IF(SUM(D65:S65)&gt;0,SUM(D65:S65),"")</f>
        <v>#REF!</v>
      </c>
      <c r="U65" s="123" t="s">
        <v>1393</v>
      </c>
      <c r="V65" s="38"/>
      <c r="W65" s="127"/>
      <c r="X65" s="127"/>
      <c r="Y65" s="117"/>
      <c r="Z65" s="98"/>
      <c r="AA65" s="98"/>
      <c r="AB65" s="98"/>
      <c r="AC65" s="98"/>
      <c r="AD65" s="98"/>
      <c r="AE65" s="98"/>
      <c r="AF65" s="98"/>
      <c r="AG65" s="98"/>
      <c r="AH65" s="98"/>
    </row>
    <row r="66" customFormat="false" ht="10.5" hidden="false" customHeight="true" outlineLevel="0" collapsed="false">
      <c r="B66" s="128"/>
      <c r="C66" s="129"/>
      <c r="D66" s="132" t="s">
        <v>1394</v>
      </c>
      <c r="E66" s="132" t="s">
        <v>1395</v>
      </c>
      <c r="F66" s="132" t="s">
        <v>1396</v>
      </c>
      <c r="G66" s="132" t="s">
        <v>1397</v>
      </c>
      <c r="H66" s="132" t="s">
        <v>1398</v>
      </c>
      <c r="I66" s="132" t="s">
        <v>1399</v>
      </c>
      <c r="J66" s="132" t="s">
        <v>1400</v>
      </c>
      <c r="K66" s="132" t="s">
        <v>1401</v>
      </c>
      <c r="L66" s="132" t="s">
        <v>1402</v>
      </c>
      <c r="M66" s="132" t="s">
        <v>1403</v>
      </c>
      <c r="N66" s="132" t="s">
        <v>1404</v>
      </c>
      <c r="O66" s="132" t="s">
        <v>1405</v>
      </c>
      <c r="P66" s="132" t="s">
        <v>1406</v>
      </c>
      <c r="Q66" s="132" t="s">
        <v>1407</v>
      </c>
      <c r="R66" s="132" t="s">
        <v>1408</v>
      </c>
      <c r="S66" s="132" t="s">
        <v>1409</v>
      </c>
      <c r="T66" s="133"/>
      <c r="U66" s="128"/>
      <c r="V66" s="38"/>
      <c r="W66" s="127"/>
      <c r="X66" s="127"/>
      <c r="Y66" s="117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5" hidden="false" customHeight="false" outlineLevel="0" collapsed="false">
      <c r="B67" s="123" t="s">
        <v>1410</v>
      </c>
      <c r="C67" s="124"/>
      <c r="D67" s="125" t="e">
        <f aca="false">+Tabelle1!B58</f>
        <v>#REF!</v>
      </c>
      <c r="E67" s="125" t="e">
        <f aca="false">+Tabelle1!C58</f>
        <v>#REF!</v>
      </c>
      <c r="F67" s="125" t="e">
        <f aca="false">+Tabelle1!D58</f>
        <v>#REF!</v>
      </c>
      <c r="G67" s="125" t="e">
        <f aca="false">+Tabelle1!E58</f>
        <v>#REF!</v>
      </c>
      <c r="H67" s="125" t="e">
        <f aca="false">+Tabelle1!F58</f>
        <v>#REF!</v>
      </c>
      <c r="I67" s="125" t="e">
        <f aca="false">+Tabelle1!G58</f>
        <v>#REF!</v>
      </c>
      <c r="J67" s="125" t="e">
        <f aca="false">+Tabelle1!H58</f>
        <v>#REF!</v>
      </c>
      <c r="K67" s="125" t="e">
        <f aca="false">+Tabelle1!I58</f>
        <v>#REF!</v>
      </c>
      <c r="L67" s="125" t="e">
        <f aca="false">+Tabelle1!J58</f>
        <v>#REF!</v>
      </c>
      <c r="M67" s="125" t="e">
        <f aca="false">+Tabelle1!K58</f>
        <v>#REF!</v>
      </c>
      <c r="N67" s="125" t="e">
        <f aca="false">+Tabelle1!L58</f>
        <v>#REF!</v>
      </c>
      <c r="O67" s="125" t="e">
        <f aca="false">+Tabelle1!M58</f>
        <v>#REF!</v>
      </c>
      <c r="P67" s="125" t="e">
        <f aca="false">+Tabelle1!N58</f>
        <v>#REF!</v>
      </c>
      <c r="Q67" s="125" t="e">
        <f aca="false">+Tabelle1!O58</f>
        <v>#REF!</v>
      </c>
      <c r="R67" s="125" t="e">
        <f aca="false">+Tabelle1!P58</f>
        <v>#REF!</v>
      </c>
      <c r="S67" s="125" t="e">
        <f aca="false">+Tabelle1!Q58</f>
        <v>#REF!</v>
      </c>
      <c r="T67" s="126" t="e">
        <f aca="false">IF(SUM(D67:S67)&gt;0,SUM(D67:S67),"")</f>
        <v>#REF!</v>
      </c>
      <c r="U67" s="123" t="s">
        <v>1410</v>
      </c>
      <c r="V67" s="38"/>
      <c r="W67" s="127"/>
      <c r="X67" s="127"/>
      <c r="Y67" s="117"/>
      <c r="Z67" s="98"/>
      <c r="AA67" s="98"/>
      <c r="AB67" s="98"/>
      <c r="AC67" s="98"/>
      <c r="AD67" s="98"/>
      <c r="AE67" s="98"/>
      <c r="AF67" s="98"/>
      <c r="AG67" s="98"/>
      <c r="AH67" s="98"/>
    </row>
    <row r="68" customFormat="false" ht="10.5" hidden="false" customHeight="true" outlineLevel="0" collapsed="false">
      <c r="B68" s="128"/>
      <c r="C68" s="129"/>
      <c r="D68" s="132" t="s">
        <v>1411</v>
      </c>
      <c r="E68" s="132" t="s">
        <v>1412</v>
      </c>
      <c r="F68" s="132" t="s">
        <v>1413</v>
      </c>
      <c r="G68" s="132" t="s">
        <v>1414</v>
      </c>
      <c r="H68" s="132" t="s">
        <v>1415</v>
      </c>
      <c r="I68" s="132" t="s">
        <v>1416</v>
      </c>
      <c r="J68" s="132" t="s">
        <v>1417</v>
      </c>
      <c r="K68" s="132" t="s">
        <v>1418</v>
      </c>
      <c r="L68" s="132" t="s">
        <v>1419</v>
      </c>
      <c r="M68" s="132" t="s">
        <v>1420</v>
      </c>
      <c r="N68" s="132" t="s">
        <v>1421</v>
      </c>
      <c r="O68" s="132" t="s">
        <v>1422</v>
      </c>
      <c r="P68" s="132" t="s">
        <v>1423</v>
      </c>
      <c r="Q68" s="132" t="s">
        <v>1424</v>
      </c>
      <c r="R68" s="132" t="s">
        <v>1425</v>
      </c>
      <c r="S68" s="132" t="s">
        <v>1426</v>
      </c>
      <c r="T68" s="133"/>
      <c r="U68" s="128"/>
      <c r="V68" s="38"/>
      <c r="W68" s="127"/>
      <c r="X68" s="127"/>
      <c r="Y68" s="117"/>
      <c r="Z68" s="98"/>
      <c r="AA68" s="98"/>
      <c r="AB68" s="98"/>
      <c r="AC68" s="98"/>
      <c r="AD68" s="98"/>
      <c r="AE68" s="98"/>
      <c r="AF68" s="98"/>
      <c r="AG68" s="98"/>
      <c r="AH68" s="98"/>
    </row>
    <row r="69" customFormat="false" ht="15" hidden="false" customHeight="false" outlineLevel="0" collapsed="false">
      <c r="B69" s="123" t="s">
        <v>1427</v>
      </c>
      <c r="C69" s="124"/>
      <c r="D69" s="125" t="e">
        <f aca="false">+Tabelle1!B60</f>
        <v>#REF!</v>
      </c>
      <c r="E69" s="125" t="e">
        <f aca="false">+Tabelle1!C60</f>
        <v>#REF!</v>
      </c>
      <c r="F69" s="125" t="e">
        <f aca="false">+Tabelle1!D60</f>
        <v>#REF!</v>
      </c>
      <c r="G69" s="125" t="e">
        <f aca="false">+Tabelle1!E60</f>
        <v>#REF!</v>
      </c>
      <c r="H69" s="125" t="e">
        <f aca="false">+Tabelle1!F60</f>
        <v>#REF!</v>
      </c>
      <c r="I69" s="125" t="e">
        <f aca="false">+Tabelle1!G60</f>
        <v>#REF!</v>
      </c>
      <c r="J69" s="125" t="e">
        <f aca="false">+Tabelle1!H60</f>
        <v>#REF!</v>
      </c>
      <c r="K69" s="125" t="e">
        <f aca="false">+Tabelle1!I60</f>
        <v>#REF!</v>
      </c>
      <c r="L69" s="125" t="e">
        <f aca="false">+Tabelle1!J60</f>
        <v>#REF!</v>
      </c>
      <c r="M69" s="125" t="e">
        <f aca="false">+Tabelle1!K60</f>
        <v>#REF!</v>
      </c>
      <c r="N69" s="125" t="e">
        <f aca="false">+Tabelle1!L60</f>
        <v>#REF!</v>
      </c>
      <c r="O69" s="125" t="e">
        <f aca="false">+Tabelle1!M60</f>
        <v>#REF!</v>
      </c>
      <c r="P69" s="125" t="e">
        <f aca="false">+Tabelle1!N60</f>
        <v>#REF!</v>
      </c>
      <c r="Q69" s="125" t="e">
        <f aca="false">+Tabelle1!O60</f>
        <v>#REF!</v>
      </c>
      <c r="R69" s="125" t="e">
        <f aca="false">+Tabelle1!P60</f>
        <v>#REF!</v>
      </c>
      <c r="S69" s="125" t="e">
        <f aca="false">+Tabelle1!Q60</f>
        <v>#REF!</v>
      </c>
      <c r="T69" s="126" t="e">
        <f aca="false">IF(SUM(D69:S69)&gt;0,SUM(D69:S69),"")</f>
        <v>#REF!</v>
      </c>
      <c r="U69" s="123" t="s">
        <v>1427</v>
      </c>
      <c r="V69" s="38"/>
      <c r="W69" s="127"/>
      <c r="X69" s="127"/>
      <c r="Y69" s="117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0.5" hidden="false" customHeight="true" outlineLevel="0" collapsed="false">
      <c r="B70" s="134"/>
      <c r="C70" s="135"/>
      <c r="D70" s="136" t="s">
        <v>1428</v>
      </c>
      <c r="E70" s="136" t="s">
        <v>1429</v>
      </c>
      <c r="F70" s="136" t="s">
        <v>1430</v>
      </c>
      <c r="G70" s="136" t="s">
        <v>1431</v>
      </c>
      <c r="H70" s="136" t="s">
        <v>1432</v>
      </c>
      <c r="I70" s="136" t="s">
        <v>1433</v>
      </c>
      <c r="J70" s="136" t="s">
        <v>1434</v>
      </c>
      <c r="K70" s="136" t="s">
        <v>1435</v>
      </c>
      <c r="L70" s="136" t="s">
        <v>1436</v>
      </c>
      <c r="M70" s="136" t="s">
        <v>1437</v>
      </c>
      <c r="N70" s="136" t="s">
        <v>1438</v>
      </c>
      <c r="O70" s="136" t="s">
        <v>1439</v>
      </c>
      <c r="P70" s="136" t="s">
        <v>1440</v>
      </c>
      <c r="Q70" s="136" t="s">
        <v>1441</v>
      </c>
      <c r="R70" s="136" t="s">
        <v>1442</v>
      </c>
      <c r="S70" s="136" t="s">
        <v>1443</v>
      </c>
      <c r="T70" s="137"/>
      <c r="U70" s="134"/>
      <c r="V70" s="38"/>
      <c r="W70" s="127"/>
      <c r="X70" s="127"/>
      <c r="Y70" s="117"/>
      <c r="Z70" s="98"/>
      <c r="AA70" s="98"/>
      <c r="AB70" s="98"/>
      <c r="AC70" s="98"/>
      <c r="AD70" s="98"/>
      <c r="AE70" s="98"/>
      <c r="AF70" s="98"/>
      <c r="AG70" s="98"/>
      <c r="AH70" s="98"/>
    </row>
    <row r="71" customFormat="false" ht="16.5" hidden="false" customHeight="false" outlineLevel="0" collapsed="false">
      <c r="B71" s="148" t="s">
        <v>34</v>
      </c>
      <c r="C71" s="129"/>
      <c r="D71" s="149" t="e">
        <f aca="false">IF(SUM(D55:D69)&gt;0,SUM(D55:D69),"")</f>
        <v>#REF!</v>
      </c>
      <c r="E71" s="149" t="e">
        <f aca="false">IF(SUM(E55:E69)&gt;0,SUM(E55:E69),"")</f>
        <v>#REF!</v>
      </c>
      <c r="F71" s="149" t="e">
        <f aca="false">IF(SUM(F55:F69)&gt;0,SUM(F55:F69),"")</f>
        <v>#REF!</v>
      </c>
      <c r="G71" s="149" t="e">
        <f aca="false">IF(SUM(G55:G69)&gt;0,SUM(G55:G69),"")</f>
        <v>#REF!</v>
      </c>
      <c r="H71" s="149" t="e">
        <f aca="false">IF(SUM(H55:H69)&gt;0,SUM(H55:H69),"")</f>
        <v>#REF!</v>
      </c>
      <c r="I71" s="149" t="e">
        <f aca="false">IF(SUM(I55:I69)&gt;0,SUM(I55:I69),"")</f>
        <v>#REF!</v>
      </c>
      <c r="J71" s="149" t="e">
        <f aca="false">IF(SUM(J55:J69)&gt;0,SUM(J55:J69),"")</f>
        <v>#REF!</v>
      </c>
      <c r="K71" s="149" t="e">
        <f aca="false">IF(SUM(K55:K69)&gt;0,SUM(K55:K69),"")</f>
        <v>#REF!</v>
      </c>
      <c r="L71" s="149" t="e">
        <f aca="false">IF(SUM(L55:L69)&gt;0,SUM(L55:L69),"")</f>
        <v>#REF!</v>
      </c>
      <c r="M71" s="149" t="e">
        <f aca="false">IF(SUM(M55:M69)&gt;0,SUM(M55:M69),"")</f>
        <v>#REF!</v>
      </c>
      <c r="N71" s="149" t="e">
        <f aca="false">IF(SUM(N55:N69)&gt;0,SUM(N55:N69),"")</f>
        <v>#REF!</v>
      </c>
      <c r="O71" s="149" t="e">
        <f aca="false">IF(SUM(O55:O69)&gt;0,SUM(O55:O69),"")</f>
        <v>#REF!</v>
      </c>
      <c r="P71" s="149" t="e">
        <f aca="false">IF(SUM(P55:P69)&gt;0,SUM(P55:P69),"")</f>
        <v>#REF!</v>
      </c>
      <c r="Q71" s="149" t="e">
        <f aca="false">IF(SUM(Q55:Q69)&gt;0,SUM(Q55:Q69),"")</f>
        <v>#REF!</v>
      </c>
      <c r="R71" s="149" t="e">
        <f aca="false">IF(SUM(R55:R69)&gt;0,SUM(R55:R69),"")</f>
        <v>#REF!</v>
      </c>
      <c r="S71" s="149" t="e">
        <f aca="false">IF(SUM(S55:S69)&gt;0,SUM(S55:S69),"")</f>
        <v>#REF!</v>
      </c>
      <c r="T71" s="139"/>
      <c r="V71" s="150"/>
      <c r="W71" s="151"/>
      <c r="X71" s="151"/>
      <c r="Y71" s="152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5.75" hidden="false" customHeight="false" outlineLevel="0" collapsed="false">
      <c r="B72" s="144"/>
      <c r="C72" s="144"/>
      <c r="D72" s="1"/>
      <c r="E72" s="1"/>
      <c r="F72" s="1"/>
      <c r="G72" s="1"/>
      <c r="H72" s="1"/>
      <c r="I72" s="1"/>
      <c r="J72" s="1" t="s">
        <v>1444</v>
      </c>
      <c r="K72" s="1"/>
      <c r="L72" s="1"/>
      <c r="M72" s="1"/>
      <c r="N72" s="1"/>
      <c r="O72" s="1"/>
      <c r="P72" s="1"/>
      <c r="Q72" s="1"/>
      <c r="R72" s="1"/>
      <c r="S72" s="1"/>
      <c r="T72" s="153" t="e">
        <f aca="false">IF(SUM(T55:T69)&gt;0,SUM(T55:T69),"")</f>
        <v>#REF!</v>
      </c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</row>
    <row r="73" customFormat="false" ht="15.75" hidden="false" customHeight="false" outlineLevel="0" collapsed="false">
      <c r="B73" s="144"/>
      <c r="C73" s="144"/>
      <c r="D73" s="1"/>
      <c r="E73" s="1"/>
      <c r="F73" s="1"/>
      <c r="G73" s="1"/>
      <c r="H73" s="1"/>
      <c r="I73" s="1"/>
      <c r="J73" s="1" t="s">
        <v>1445</v>
      </c>
      <c r="K73" s="1"/>
      <c r="L73" s="1"/>
      <c r="M73" s="1"/>
      <c r="N73" s="1"/>
      <c r="O73" s="1"/>
      <c r="P73" s="1"/>
      <c r="Q73" s="1"/>
      <c r="R73" s="1"/>
      <c r="S73" s="1"/>
      <c r="T73" s="143" t="e">
        <f aca="false">IF(T72="","",T72*8)</f>
        <v>#REF!</v>
      </c>
      <c r="U73" s="154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</row>
    <row r="74" customFormat="false" ht="13.5" hidden="false" customHeight="false" outlineLevel="0" collapsed="false"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</row>
    <row r="92" customFormat="false" ht="12.75" hidden="false" customHeight="false" outlineLevel="0" collapsed="false"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2" width="8.7"/>
    <col collapsed="false" customWidth="true" hidden="false" outlineLevel="0" max="3" min="3" style="32" width="16.13"/>
    <col collapsed="false" customWidth="true" hidden="false" outlineLevel="0" max="4" min="4" style="0" width="11.42"/>
    <col collapsed="false" customWidth="true" hidden="false" outlineLevel="0" max="5" min="5" style="32" width="8.14"/>
    <col collapsed="false" customWidth="true" hidden="false" outlineLevel="0" max="6" min="6" style="32" width="16.13"/>
    <col collapsed="false" customWidth="true" hidden="false" outlineLevel="0" max="7" min="7" style="32" width="8.14"/>
    <col collapsed="false" customWidth="true" hidden="false" outlineLevel="0" max="9" min="9" style="0" width="11.42"/>
    <col collapsed="false" customWidth="true" hidden="false" outlineLevel="0" max="10" min="10" style="8" width="16.13"/>
    <col collapsed="false" customWidth="true" hidden="false" outlineLevel="0" max="12" min="11" style="32" width="8.14"/>
  </cols>
  <sheetData>
    <row r="1" customFormat="false" ht="12.75" hidden="false" customHeight="false" outlineLevel="0" collapsed="false">
      <c r="A1" s="0"/>
      <c r="B1" s="0" t="s">
        <v>1446</v>
      </c>
      <c r="E1" s="0"/>
      <c r="G1" s="0"/>
      <c r="K1" s="0"/>
      <c r="L1" s="0"/>
    </row>
    <row r="2" customFormat="false" ht="18.75" hidden="false" customHeight="false" outlineLevel="0" collapsed="false">
      <c r="A2" s="155" t="s">
        <v>72</v>
      </c>
    </row>
    <row r="3" customFormat="false" ht="13.5" hidden="false" customHeight="false" outlineLevel="0" collapsed="false">
      <c r="A3" s="78" t="s">
        <v>1447</v>
      </c>
      <c r="B3" s="78" t="s">
        <v>1448</v>
      </c>
      <c r="C3" s="78" t="s">
        <v>1449</v>
      </c>
      <c r="E3" s="78" t="s">
        <v>1448</v>
      </c>
      <c r="F3" s="78" t="s">
        <v>1449</v>
      </c>
      <c r="G3" s="78" t="s">
        <v>1447</v>
      </c>
      <c r="J3" s="156" t="s">
        <v>1449</v>
      </c>
      <c r="K3" s="78" t="s">
        <v>1447</v>
      </c>
      <c r="L3" s="78" t="s">
        <v>1448</v>
      </c>
    </row>
    <row r="4" customFormat="false" ht="13.5" hidden="false" customHeight="false" outlineLevel="0" collapsed="false">
      <c r="A4" s="82" t="s">
        <v>493</v>
      </c>
      <c r="B4" s="82" t="s">
        <v>493</v>
      </c>
      <c r="C4" s="82"/>
      <c r="E4" s="82" t="s">
        <v>493</v>
      </c>
      <c r="F4" s="82"/>
      <c r="G4" s="82" t="s">
        <v>493</v>
      </c>
      <c r="J4" s="157"/>
      <c r="K4" s="82" t="s">
        <v>493</v>
      </c>
      <c r="L4" s="82" t="s">
        <v>493</v>
      </c>
    </row>
    <row r="5" customFormat="false" ht="13.5" hidden="false" customHeight="false" outlineLevel="0" collapsed="false">
      <c r="A5" s="158" t="n">
        <v>6897</v>
      </c>
      <c r="B5" s="159" t="n">
        <v>66006897</v>
      </c>
      <c r="C5" s="159" t="s">
        <v>267</v>
      </c>
      <c r="E5" s="158" t="n">
        <v>66006897</v>
      </c>
      <c r="F5" s="159" t="s">
        <v>267</v>
      </c>
      <c r="G5" s="159" t="n">
        <v>6897</v>
      </c>
      <c r="J5" s="158" t="s">
        <v>267</v>
      </c>
      <c r="K5" s="159" t="n">
        <v>6897</v>
      </c>
      <c r="L5" s="159" t="n">
        <v>66006897</v>
      </c>
    </row>
    <row r="6" customFormat="false" ht="12.75" hidden="false" customHeight="false" outlineLevel="0" collapsed="false">
      <c r="A6" s="89" t="n">
        <v>6898</v>
      </c>
      <c r="B6" s="87" t="n">
        <v>66006898</v>
      </c>
      <c r="C6" s="87" t="s">
        <v>268</v>
      </c>
      <c r="E6" s="89" t="n">
        <v>66006898</v>
      </c>
      <c r="F6" s="87" t="s">
        <v>268</v>
      </c>
      <c r="G6" s="87" t="n">
        <v>6898</v>
      </c>
      <c r="J6" s="89" t="s">
        <v>268</v>
      </c>
      <c r="K6" s="87" t="n">
        <v>6898</v>
      </c>
      <c r="L6" s="87" t="n">
        <v>66006898</v>
      </c>
    </row>
    <row r="7" customFormat="false" ht="12.75" hidden="false" customHeight="false" outlineLevel="0" collapsed="false">
      <c r="A7" s="89" t="n">
        <v>6899</v>
      </c>
      <c r="B7" s="87" t="n">
        <v>66006899</v>
      </c>
      <c r="C7" s="87" t="s">
        <v>269</v>
      </c>
      <c r="E7" s="89" t="n">
        <v>66006899</v>
      </c>
      <c r="F7" s="87" t="s">
        <v>269</v>
      </c>
      <c r="G7" s="87" t="n">
        <v>6899</v>
      </c>
      <c r="J7" s="89" t="s">
        <v>269</v>
      </c>
      <c r="K7" s="87" t="n">
        <v>6899</v>
      </c>
      <c r="L7" s="87" t="n">
        <v>66006899</v>
      </c>
    </row>
    <row r="8" customFormat="false" ht="12.75" hidden="false" customHeight="false" outlineLevel="0" collapsed="false">
      <c r="A8" s="89" t="n">
        <v>6900</v>
      </c>
      <c r="B8" s="87" t="n">
        <v>66006900</v>
      </c>
      <c r="C8" s="87" t="s">
        <v>270</v>
      </c>
      <c r="E8" s="89" t="n">
        <v>66006900</v>
      </c>
      <c r="F8" s="87" t="s">
        <v>270</v>
      </c>
      <c r="G8" s="87" t="n">
        <v>6900</v>
      </c>
      <c r="J8" s="89" t="s">
        <v>270</v>
      </c>
      <c r="K8" s="87" t="n">
        <v>6900</v>
      </c>
      <c r="L8" s="87" t="n">
        <v>66006900</v>
      </c>
    </row>
    <row r="9" customFormat="false" ht="12.75" hidden="false" customHeight="false" outlineLevel="0" collapsed="false">
      <c r="A9" s="89" t="n">
        <v>6901</v>
      </c>
      <c r="B9" s="87" t="n">
        <v>66006901</v>
      </c>
      <c r="C9" s="87" t="s">
        <v>271</v>
      </c>
      <c r="E9" s="89" t="n">
        <v>66006901</v>
      </c>
      <c r="F9" s="87" t="s">
        <v>271</v>
      </c>
      <c r="G9" s="87" t="n">
        <v>6901</v>
      </c>
      <c r="J9" s="89" t="s">
        <v>271</v>
      </c>
      <c r="K9" s="87" t="n">
        <v>6901</v>
      </c>
      <c r="L9" s="87" t="n">
        <v>66006901</v>
      </c>
    </row>
    <row r="10" customFormat="false" ht="12.75" hidden="false" customHeight="false" outlineLevel="0" collapsed="false">
      <c r="A10" s="89" t="n">
        <v>6902</v>
      </c>
      <c r="B10" s="87" t="n">
        <v>66006902</v>
      </c>
      <c r="C10" s="87" t="s">
        <v>272</v>
      </c>
      <c r="E10" s="89" t="n">
        <v>66006902</v>
      </c>
      <c r="F10" s="87" t="s">
        <v>272</v>
      </c>
      <c r="G10" s="87" t="n">
        <v>6902</v>
      </c>
      <c r="J10" s="89" t="s">
        <v>272</v>
      </c>
      <c r="K10" s="87" t="n">
        <v>6902</v>
      </c>
      <c r="L10" s="87" t="n">
        <v>66006902</v>
      </c>
    </row>
    <row r="11" customFormat="false" ht="12.75" hidden="false" customHeight="false" outlineLevel="0" collapsed="false">
      <c r="A11" s="89" t="n">
        <v>6903</v>
      </c>
      <c r="B11" s="87" t="n">
        <v>66006903</v>
      </c>
      <c r="C11" s="87" t="s">
        <v>273</v>
      </c>
      <c r="E11" s="89" t="n">
        <v>66006903</v>
      </c>
      <c r="F11" s="87" t="s">
        <v>273</v>
      </c>
      <c r="G11" s="87" t="n">
        <v>6903</v>
      </c>
      <c r="J11" s="89" t="s">
        <v>273</v>
      </c>
      <c r="K11" s="87" t="n">
        <v>6903</v>
      </c>
      <c r="L11" s="87" t="n">
        <v>66006903</v>
      </c>
    </row>
    <row r="12" customFormat="false" ht="12.75" hidden="false" customHeight="false" outlineLevel="0" collapsed="false">
      <c r="A12" s="89" t="n">
        <v>6904</v>
      </c>
      <c r="B12" s="87" t="n">
        <v>66006904</v>
      </c>
      <c r="C12" s="87" t="s">
        <v>274</v>
      </c>
      <c r="E12" s="89" t="n">
        <v>66006904</v>
      </c>
      <c r="F12" s="87" t="s">
        <v>274</v>
      </c>
      <c r="G12" s="87" t="n">
        <v>6904</v>
      </c>
      <c r="J12" s="89" t="s">
        <v>274</v>
      </c>
      <c r="K12" s="87" t="n">
        <v>6904</v>
      </c>
      <c r="L12" s="87" t="n">
        <v>66006904</v>
      </c>
    </row>
    <row r="13" customFormat="false" ht="12.75" hidden="false" customHeight="false" outlineLevel="0" collapsed="false">
      <c r="A13" s="89" t="n">
        <v>6905</v>
      </c>
      <c r="B13" s="87" t="n">
        <v>66006905</v>
      </c>
      <c r="C13" s="87" t="s">
        <v>275</v>
      </c>
      <c r="E13" s="89" t="n">
        <v>66006905</v>
      </c>
      <c r="F13" s="87" t="s">
        <v>275</v>
      </c>
      <c r="G13" s="87" t="n">
        <v>6905</v>
      </c>
      <c r="J13" s="89" t="s">
        <v>275</v>
      </c>
      <c r="K13" s="87" t="n">
        <v>6905</v>
      </c>
      <c r="L13" s="87" t="n">
        <v>66006905</v>
      </c>
    </row>
    <row r="14" customFormat="false" ht="12.75" hidden="false" customHeight="false" outlineLevel="0" collapsed="false">
      <c r="A14" s="89" t="n">
        <v>6906</v>
      </c>
      <c r="B14" s="87" t="n">
        <v>66006906</v>
      </c>
      <c r="C14" s="87" t="s">
        <v>276</v>
      </c>
      <c r="E14" s="89" t="n">
        <v>66006906</v>
      </c>
      <c r="F14" s="87" t="s">
        <v>276</v>
      </c>
      <c r="G14" s="87" t="n">
        <v>6906</v>
      </c>
      <c r="J14" s="89" t="s">
        <v>276</v>
      </c>
      <c r="K14" s="87" t="n">
        <v>6906</v>
      </c>
      <c r="L14" s="87" t="n">
        <v>66006906</v>
      </c>
    </row>
    <row r="15" customFormat="false" ht="12.75" hidden="false" customHeight="false" outlineLevel="0" collapsed="false">
      <c r="A15" s="89" t="n">
        <v>6907</v>
      </c>
      <c r="B15" s="87" t="n">
        <v>66006907</v>
      </c>
      <c r="C15" s="87" t="s">
        <v>277</v>
      </c>
      <c r="E15" s="89" t="n">
        <v>66006907</v>
      </c>
      <c r="F15" s="87" t="s">
        <v>277</v>
      </c>
      <c r="G15" s="87" t="n">
        <v>6907</v>
      </c>
      <c r="J15" s="89" t="s">
        <v>277</v>
      </c>
      <c r="K15" s="87" t="n">
        <v>6907</v>
      </c>
      <c r="L15" s="87" t="n">
        <v>66006907</v>
      </c>
    </row>
    <row r="16" customFormat="false" ht="12.75" hidden="false" customHeight="false" outlineLevel="0" collapsed="false">
      <c r="A16" s="89" t="n">
        <v>6908</v>
      </c>
      <c r="B16" s="87" t="n">
        <v>66006908</v>
      </c>
      <c r="C16" s="87" t="s">
        <v>278</v>
      </c>
      <c r="E16" s="89" t="n">
        <v>66006908</v>
      </c>
      <c r="F16" s="87" t="s">
        <v>278</v>
      </c>
      <c r="G16" s="87" t="n">
        <v>6908</v>
      </c>
      <c r="J16" s="89" t="s">
        <v>278</v>
      </c>
      <c r="K16" s="87" t="n">
        <v>6908</v>
      </c>
      <c r="L16" s="87" t="n">
        <v>66006908</v>
      </c>
    </row>
    <row r="17" customFormat="false" ht="12.75" hidden="false" customHeight="false" outlineLevel="0" collapsed="false">
      <c r="A17" s="89" t="n">
        <v>6909</v>
      </c>
      <c r="B17" s="87" t="n">
        <v>66006909</v>
      </c>
      <c r="C17" s="87" t="s">
        <v>279</v>
      </c>
      <c r="E17" s="89" t="n">
        <v>66006909</v>
      </c>
      <c r="F17" s="87" t="s">
        <v>279</v>
      </c>
      <c r="G17" s="87" t="n">
        <v>6909</v>
      </c>
      <c r="J17" s="89" t="s">
        <v>279</v>
      </c>
      <c r="K17" s="87" t="n">
        <v>6909</v>
      </c>
      <c r="L17" s="87" t="n">
        <v>66006909</v>
      </c>
    </row>
    <row r="18" customFormat="false" ht="12.75" hidden="false" customHeight="false" outlineLevel="0" collapsed="false">
      <c r="A18" s="89" t="n">
        <v>6910</v>
      </c>
      <c r="B18" s="87" t="n">
        <v>66006910</v>
      </c>
      <c r="C18" s="87" t="s">
        <v>280</v>
      </c>
      <c r="E18" s="89" t="n">
        <v>66006910</v>
      </c>
      <c r="F18" s="87" t="s">
        <v>280</v>
      </c>
      <c r="G18" s="87" t="n">
        <v>6910</v>
      </c>
      <c r="J18" s="89" t="s">
        <v>280</v>
      </c>
      <c r="K18" s="87" t="n">
        <v>6910</v>
      </c>
      <c r="L18" s="87" t="n">
        <v>66006910</v>
      </c>
    </row>
    <row r="19" customFormat="false" ht="12.75" hidden="false" customHeight="false" outlineLevel="0" collapsed="false">
      <c r="A19" s="89" t="n">
        <v>6911</v>
      </c>
      <c r="B19" s="87" t="n">
        <v>66006911</v>
      </c>
      <c r="C19" s="87" t="s">
        <v>281</v>
      </c>
      <c r="E19" s="89" t="n">
        <v>66006911</v>
      </c>
      <c r="F19" s="87" t="s">
        <v>281</v>
      </c>
      <c r="G19" s="87" t="n">
        <v>6911</v>
      </c>
      <c r="J19" s="89" t="s">
        <v>281</v>
      </c>
      <c r="K19" s="87" t="n">
        <v>6911</v>
      </c>
      <c r="L19" s="87" t="n">
        <v>66006911</v>
      </c>
    </row>
    <row r="20" customFormat="false" ht="12.75" hidden="false" customHeight="false" outlineLevel="0" collapsed="false">
      <c r="A20" s="89" t="n">
        <v>6912</v>
      </c>
      <c r="B20" s="87" t="n">
        <v>66006912</v>
      </c>
      <c r="C20" s="87" t="s">
        <v>282</v>
      </c>
      <c r="E20" s="89" t="n">
        <v>66006912</v>
      </c>
      <c r="F20" s="87" t="s">
        <v>282</v>
      </c>
      <c r="G20" s="87" t="n">
        <v>6912</v>
      </c>
      <c r="J20" s="89" t="s">
        <v>282</v>
      </c>
      <c r="K20" s="87" t="n">
        <v>6912</v>
      </c>
      <c r="L20" s="87" t="n">
        <v>66006912</v>
      </c>
    </row>
    <row r="21" customFormat="false" ht="12.75" hidden="false" customHeight="false" outlineLevel="0" collapsed="false">
      <c r="A21" s="89" t="n">
        <v>6913</v>
      </c>
      <c r="B21" s="87" t="n">
        <v>66006913</v>
      </c>
      <c r="C21" s="87" t="s">
        <v>283</v>
      </c>
      <c r="E21" s="89" t="n">
        <v>66006913</v>
      </c>
      <c r="F21" s="87" t="s">
        <v>283</v>
      </c>
      <c r="G21" s="87" t="n">
        <v>6913</v>
      </c>
      <c r="J21" s="89" t="s">
        <v>283</v>
      </c>
      <c r="K21" s="87" t="n">
        <v>6913</v>
      </c>
      <c r="L21" s="87" t="n">
        <v>66006913</v>
      </c>
    </row>
    <row r="22" customFormat="false" ht="12.75" hidden="false" customHeight="false" outlineLevel="0" collapsed="false">
      <c r="A22" s="89" t="n">
        <v>6914</v>
      </c>
      <c r="B22" s="87" t="n">
        <v>66006914</v>
      </c>
      <c r="C22" s="87" t="s">
        <v>284</v>
      </c>
      <c r="E22" s="89" t="n">
        <v>66006914</v>
      </c>
      <c r="F22" s="87" t="s">
        <v>284</v>
      </c>
      <c r="G22" s="87" t="n">
        <v>6914</v>
      </c>
      <c r="J22" s="89" t="s">
        <v>284</v>
      </c>
      <c r="K22" s="87" t="n">
        <v>6914</v>
      </c>
      <c r="L22" s="87" t="n">
        <v>66006914</v>
      </c>
    </row>
    <row r="23" customFormat="false" ht="12.75" hidden="false" customHeight="false" outlineLevel="0" collapsed="false">
      <c r="A23" s="89" t="n">
        <v>6915</v>
      </c>
      <c r="B23" s="87" t="n">
        <v>66006915</v>
      </c>
      <c r="C23" s="87" t="s">
        <v>285</v>
      </c>
      <c r="E23" s="89" t="n">
        <v>66006915</v>
      </c>
      <c r="F23" s="87" t="s">
        <v>285</v>
      </c>
      <c r="G23" s="87" t="n">
        <v>6915</v>
      </c>
      <c r="J23" s="89" t="s">
        <v>285</v>
      </c>
      <c r="K23" s="87" t="n">
        <v>6915</v>
      </c>
      <c r="L23" s="87" t="n">
        <v>66006915</v>
      </c>
    </row>
    <row r="24" customFormat="false" ht="12.75" hidden="false" customHeight="false" outlineLevel="0" collapsed="false">
      <c r="A24" s="89" t="n">
        <v>6916</v>
      </c>
      <c r="B24" s="87" t="n">
        <v>66006916</v>
      </c>
      <c r="C24" s="87" t="s">
        <v>286</v>
      </c>
      <c r="E24" s="89" t="n">
        <v>66006916</v>
      </c>
      <c r="F24" s="87" t="s">
        <v>286</v>
      </c>
      <c r="G24" s="87" t="n">
        <v>6916</v>
      </c>
      <c r="J24" s="89" t="s">
        <v>286</v>
      </c>
      <c r="K24" s="87" t="n">
        <v>6916</v>
      </c>
      <c r="L24" s="87" t="n">
        <v>66006916</v>
      </c>
    </row>
    <row r="25" customFormat="false" ht="12.75" hidden="false" customHeight="false" outlineLevel="0" collapsed="false">
      <c r="A25" s="89" t="n">
        <v>6917</v>
      </c>
      <c r="B25" s="87" t="n">
        <v>66006917</v>
      </c>
      <c r="C25" s="87" t="s">
        <v>287</v>
      </c>
      <c r="E25" s="89" t="n">
        <v>66006917</v>
      </c>
      <c r="F25" s="87" t="s">
        <v>287</v>
      </c>
      <c r="G25" s="87" t="n">
        <v>6917</v>
      </c>
      <c r="J25" s="89" t="s">
        <v>287</v>
      </c>
      <c r="K25" s="87" t="n">
        <v>6917</v>
      </c>
      <c r="L25" s="87" t="n">
        <v>66006917</v>
      </c>
    </row>
    <row r="26" customFormat="false" ht="12.75" hidden="false" customHeight="false" outlineLevel="0" collapsed="false">
      <c r="A26" s="89" t="n">
        <v>6918</v>
      </c>
      <c r="B26" s="87" t="n">
        <v>66006918</v>
      </c>
      <c r="C26" s="87" t="s">
        <v>288</v>
      </c>
      <c r="E26" s="89" t="n">
        <v>66006918</v>
      </c>
      <c r="F26" s="87" t="s">
        <v>288</v>
      </c>
      <c r="G26" s="87" t="n">
        <v>6918</v>
      </c>
      <c r="J26" s="89" t="s">
        <v>288</v>
      </c>
      <c r="K26" s="87" t="n">
        <v>6918</v>
      </c>
      <c r="L26" s="87" t="n">
        <v>66006918</v>
      </c>
    </row>
    <row r="27" customFormat="false" ht="12.75" hidden="false" customHeight="false" outlineLevel="0" collapsed="false">
      <c r="A27" s="89" t="n">
        <v>6919</v>
      </c>
      <c r="B27" s="87" t="n">
        <v>66006919</v>
      </c>
      <c r="C27" s="87" t="s">
        <v>289</v>
      </c>
      <c r="E27" s="89" t="n">
        <v>66006919</v>
      </c>
      <c r="F27" s="87" t="s">
        <v>289</v>
      </c>
      <c r="G27" s="87" t="n">
        <v>6919</v>
      </c>
      <c r="J27" s="89" t="s">
        <v>289</v>
      </c>
      <c r="K27" s="87" t="n">
        <v>6919</v>
      </c>
      <c r="L27" s="87" t="n">
        <v>66006919</v>
      </c>
    </row>
    <row r="28" customFormat="false" ht="12.75" hidden="false" customHeight="false" outlineLevel="0" collapsed="false">
      <c r="A28" s="89" t="n">
        <v>6920</v>
      </c>
      <c r="B28" s="87" t="n">
        <v>66006920</v>
      </c>
      <c r="C28" s="87" t="s">
        <v>290</v>
      </c>
      <c r="E28" s="89" t="n">
        <v>66006920</v>
      </c>
      <c r="F28" s="87" t="s">
        <v>290</v>
      </c>
      <c r="G28" s="87" t="n">
        <v>6920</v>
      </c>
      <c r="J28" s="89" t="s">
        <v>290</v>
      </c>
      <c r="K28" s="87" t="n">
        <v>6920</v>
      </c>
      <c r="L28" s="87" t="n">
        <v>66006920</v>
      </c>
    </row>
    <row r="29" customFormat="false" ht="12.75" hidden="false" customHeight="false" outlineLevel="0" collapsed="false">
      <c r="A29" s="89" t="n">
        <v>6921</v>
      </c>
      <c r="B29" s="87" t="n">
        <v>66006921</v>
      </c>
      <c r="C29" s="87" t="s">
        <v>291</v>
      </c>
      <c r="E29" s="89" t="n">
        <v>66006921</v>
      </c>
      <c r="F29" s="87" t="s">
        <v>291</v>
      </c>
      <c r="G29" s="87" t="n">
        <v>6921</v>
      </c>
      <c r="J29" s="89" t="s">
        <v>291</v>
      </c>
      <c r="K29" s="87" t="n">
        <v>6921</v>
      </c>
      <c r="L29" s="87" t="n">
        <v>66006921</v>
      </c>
    </row>
    <row r="30" customFormat="false" ht="12.75" hidden="false" customHeight="false" outlineLevel="0" collapsed="false">
      <c r="A30" s="89" t="n">
        <v>6922</v>
      </c>
      <c r="B30" s="87" t="n">
        <v>66006922</v>
      </c>
      <c r="C30" s="87" t="s">
        <v>292</v>
      </c>
      <c r="E30" s="89" t="n">
        <v>66006922</v>
      </c>
      <c r="F30" s="87" t="s">
        <v>292</v>
      </c>
      <c r="G30" s="87" t="n">
        <v>6922</v>
      </c>
      <c r="J30" s="89" t="s">
        <v>292</v>
      </c>
      <c r="K30" s="87" t="n">
        <v>6922</v>
      </c>
      <c r="L30" s="87" t="n">
        <v>66006922</v>
      </c>
    </row>
    <row r="31" customFormat="false" ht="12.75" hidden="false" customHeight="false" outlineLevel="0" collapsed="false">
      <c r="A31" s="89" t="n">
        <v>6923</v>
      </c>
      <c r="B31" s="87" t="n">
        <v>66006923</v>
      </c>
      <c r="C31" s="87" t="s">
        <v>293</v>
      </c>
      <c r="E31" s="89" t="n">
        <v>66006923</v>
      </c>
      <c r="F31" s="87" t="s">
        <v>293</v>
      </c>
      <c r="G31" s="87" t="n">
        <v>6923</v>
      </c>
      <c r="J31" s="89" t="s">
        <v>293</v>
      </c>
      <c r="K31" s="87" t="n">
        <v>6923</v>
      </c>
      <c r="L31" s="87" t="n">
        <v>66006923</v>
      </c>
    </row>
    <row r="32" customFormat="false" ht="12.75" hidden="false" customHeight="false" outlineLevel="0" collapsed="false">
      <c r="A32" s="89" t="n">
        <v>6924</v>
      </c>
      <c r="B32" s="87" t="n">
        <v>66006924</v>
      </c>
      <c r="C32" s="87" t="s">
        <v>294</v>
      </c>
      <c r="E32" s="89" t="n">
        <v>66006924</v>
      </c>
      <c r="F32" s="87" t="s">
        <v>294</v>
      </c>
      <c r="G32" s="87" t="n">
        <v>6924</v>
      </c>
      <c r="J32" s="89" t="s">
        <v>294</v>
      </c>
      <c r="K32" s="87" t="n">
        <v>6924</v>
      </c>
      <c r="L32" s="87" t="n">
        <v>66006924</v>
      </c>
    </row>
    <row r="33" customFormat="false" ht="12.75" hidden="false" customHeight="false" outlineLevel="0" collapsed="false">
      <c r="A33" s="89" t="n">
        <v>6925</v>
      </c>
      <c r="B33" s="87" t="n">
        <v>66006925</v>
      </c>
      <c r="C33" s="87" t="s">
        <v>295</v>
      </c>
      <c r="E33" s="89" t="n">
        <v>66006925</v>
      </c>
      <c r="F33" s="87" t="s">
        <v>295</v>
      </c>
      <c r="G33" s="87" t="n">
        <v>6925</v>
      </c>
      <c r="J33" s="89" t="s">
        <v>295</v>
      </c>
      <c r="K33" s="87" t="n">
        <v>6925</v>
      </c>
      <c r="L33" s="87" t="n">
        <v>66006925</v>
      </c>
    </row>
    <row r="34" customFormat="false" ht="12.75" hidden="false" customHeight="false" outlineLevel="0" collapsed="false">
      <c r="A34" s="89" t="n">
        <v>6926</v>
      </c>
      <c r="B34" s="87" t="n">
        <v>66006926</v>
      </c>
      <c r="C34" s="87" t="s">
        <v>296</v>
      </c>
      <c r="E34" s="89" t="n">
        <v>66006926</v>
      </c>
      <c r="F34" s="87" t="s">
        <v>296</v>
      </c>
      <c r="G34" s="87" t="n">
        <v>6926</v>
      </c>
      <c r="J34" s="89" t="s">
        <v>296</v>
      </c>
      <c r="K34" s="87" t="n">
        <v>6926</v>
      </c>
      <c r="L34" s="87" t="n">
        <v>66006926</v>
      </c>
    </row>
    <row r="35" customFormat="false" ht="12.75" hidden="false" customHeight="false" outlineLevel="0" collapsed="false">
      <c r="A35" s="89" t="n">
        <v>6927</v>
      </c>
      <c r="B35" s="87" t="n">
        <v>66006927</v>
      </c>
      <c r="C35" s="87" t="s">
        <v>297</v>
      </c>
      <c r="E35" s="89" t="n">
        <v>66006927</v>
      </c>
      <c r="F35" s="87" t="s">
        <v>297</v>
      </c>
      <c r="G35" s="87" t="n">
        <v>6927</v>
      </c>
      <c r="J35" s="89" t="s">
        <v>297</v>
      </c>
      <c r="K35" s="87" t="n">
        <v>6927</v>
      </c>
      <c r="L35" s="87" t="n">
        <v>66006927</v>
      </c>
    </row>
    <row r="36" customFormat="false" ht="12.75" hidden="false" customHeight="false" outlineLevel="0" collapsed="false">
      <c r="A36" s="89" t="n">
        <v>6928</v>
      </c>
      <c r="B36" s="87" t="n">
        <v>66006928</v>
      </c>
      <c r="C36" s="87" t="s">
        <v>298</v>
      </c>
      <c r="E36" s="89" t="n">
        <v>66006928</v>
      </c>
      <c r="F36" s="87" t="s">
        <v>298</v>
      </c>
      <c r="G36" s="87" t="n">
        <v>6928</v>
      </c>
      <c r="J36" s="89" t="s">
        <v>298</v>
      </c>
      <c r="K36" s="87" t="n">
        <v>6928</v>
      </c>
      <c r="L36" s="87" t="n">
        <v>66006928</v>
      </c>
    </row>
    <row r="37" customFormat="false" ht="12.75" hidden="false" customHeight="false" outlineLevel="0" collapsed="false">
      <c r="A37" s="89" t="n">
        <v>6929</v>
      </c>
      <c r="B37" s="87" t="n">
        <v>66006929</v>
      </c>
      <c r="C37" s="87" t="s">
        <v>299</v>
      </c>
      <c r="E37" s="89" t="n">
        <v>66006929</v>
      </c>
      <c r="F37" s="87" t="s">
        <v>299</v>
      </c>
      <c r="G37" s="87" t="n">
        <v>6929</v>
      </c>
      <c r="J37" s="89" t="s">
        <v>299</v>
      </c>
      <c r="K37" s="87" t="n">
        <v>6929</v>
      </c>
      <c r="L37" s="87" t="n">
        <v>66006929</v>
      </c>
    </row>
    <row r="38" customFormat="false" ht="12.75" hidden="false" customHeight="false" outlineLevel="0" collapsed="false">
      <c r="A38" s="89" t="n">
        <v>6930</v>
      </c>
      <c r="B38" s="87" t="n">
        <v>66006930</v>
      </c>
      <c r="C38" s="87" t="s">
        <v>300</v>
      </c>
      <c r="E38" s="89" t="n">
        <v>66006930</v>
      </c>
      <c r="F38" s="87" t="s">
        <v>300</v>
      </c>
      <c r="G38" s="87" t="n">
        <v>6930</v>
      </c>
      <c r="J38" s="89" t="s">
        <v>300</v>
      </c>
      <c r="K38" s="87" t="n">
        <v>6930</v>
      </c>
      <c r="L38" s="87" t="n">
        <v>66006930</v>
      </c>
    </row>
    <row r="39" customFormat="false" ht="12.75" hidden="false" customHeight="false" outlineLevel="0" collapsed="false">
      <c r="A39" s="89" t="n">
        <v>6931</v>
      </c>
      <c r="B39" s="87" t="n">
        <v>66006931</v>
      </c>
      <c r="C39" s="87" t="s">
        <v>301</v>
      </c>
      <c r="E39" s="89" t="n">
        <v>66006931</v>
      </c>
      <c r="F39" s="87" t="s">
        <v>301</v>
      </c>
      <c r="G39" s="87" t="n">
        <v>6931</v>
      </c>
      <c r="J39" s="89" t="s">
        <v>301</v>
      </c>
      <c r="K39" s="87" t="n">
        <v>6931</v>
      </c>
      <c r="L39" s="87" t="n">
        <v>66006931</v>
      </c>
    </row>
    <row r="40" customFormat="false" ht="12.75" hidden="false" customHeight="false" outlineLevel="0" collapsed="false">
      <c r="A40" s="89" t="n">
        <v>6932</v>
      </c>
      <c r="B40" s="87" t="n">
        <v>66006932</v>
      </c>
      <c r="C40" s="87" t="s">
        <v>302</v>
      </c>
      <c r="E40" s="89" t="n">
        <v>66006932</v>
      </c>
      <c r="F40" s="87" t="s">
        <v>302</v>
      </c>
      <c r="G40" s="87" t="n">
        <v>6932</v>
      </c>
      <c r="J40" s="89" t="s">
        <v>302</v>
      </c>
      <c r="K40" s="87" t="n">
        <v>6932</v>
      </c>
      <c r="L40" s="87" t="n">
        <v>66006932</v>
      </c>
    </row>
    <row r="41" customFormat="false" ht="12.75" hidden="false" customHeight="false" outlineLevel="0" collapsed="false">
      <c r="A41" s="89" t="n">
        <v>6933</v>
      </c>
      <c r="B41" s="87" t="n">
        <v>66006933</v>
      </c>
      <c r="C41" s="87" t="s">
        <v>303</v>
      </c>
      <c r="E41" s="89" t="n">
        <v>66006933</v>
      </c>
      <c r="F41" s="87" t="s">
        <v>303</v>
      </c>
      <c r="G41" s="87" t="n">
        <v>6933</v>
      </c>
      <c r="J41" s="89" t="s">
        <v>303</v>
      </c>
      <c r="K41" s="87" t="n">
        <v>6933</v>
      </c>
      <c r="L41" s="87" t="n">
        <v>66006933</v>
      </c>
    </row>
    <row r="42" customFormat="false" ht="12.75" hidden="false" customHeight="false" outlineLevel="0" collapsed="false">
      <c r="A42" s="89" t="n">
        <v>6934</v>
      </c>
      <c r="B42" s="87" t="n">
        <v>66006934</v>
      </c>
      <c r="C42" s="87" t="s">
        <v>304</v>
      </c>
      <c r="E42" s="89" t="n">
        <v>66006934</v>
      </c>
      <c r="F42" s="87" t="s">
        <v>304</v>
      </c>
      <c r="G42" s="87" t="n">
        <v>6934</v>
      </c>
      <c r="J42" s="89" t="s">
        <v>304</v>
      </c>
      <c r="K42" s="87" t="n">
        <v>6934</v>
      </c>
      <c r="L42" s="87" t="n">
        <v>66006934</v>
      </c>
    </row>
    <row r="43" customFormat="false" ht="12.75" hidden="false" customHeight="false" outlineLevel="0" collapsed="false">
      <c r="A43" s="89" t="n">
        <v>6935</v>
      </c>
      <c r="B43" s="87" t="n">
        <v>66006935</v>
      </c>
      <c r="C43" s="87" t="s">
        <v>305</v>
      </c>
      <c r="E43" s="89" t="n">
        <v>66006935</v>
      </c>
      <c r="F43" s="87" t="s">
        <v>305</v>
      </c>
      <c r="G43" s="87" t="n">
        <v>6935</v>
      </c>
      <c r="J43" s="89" t="s">
        <v>305</v>
      </c>
      <c r="K43" s="87" t="n">
        <v>6935</v>
      </c>
      <c r="L43" s="87" t="n">
        <v>66006935</v>
      </c>
    </row>
    <row r="44" customFormat="false" ht="12.75" hidden="false" customHeight="false" outlineLevel="0" collapsed="false">
      <c r="A44" s="89" t="n">
        <v>6936</v>
      </c>
      <c r="B44" s="87" t="n">
        <v>66006936</v>
      </c>
      <c r="C44" s="87" t="s">
        <v>306</v>
      </c>
      <c r="E44" s="89" t="n">
        <v>66006936</v>
      </c>
      <c r="F44" s="87" t="s">
        <v>306</v>
      </c>
      <c r="G44" s="87" t="n">
        <v>6936</v>
      </c>
      <c r="J44" s="89" t="s">
        <v>306</v>
      </c>
      <c r="K44" s="87" t="n">
        <v>6936</v>
      </c>
      <c r="L44" s="87" t="n">
        <v>66006936</v>
      </c>
    </row>
    <row r="45" customFormat="false" ht="12.75" hidden="false" customHeight="false" outlineLevel="0" collapsed="false">
      <c r="A45" s="89" t="n">
        <v>6937</v>
      </c>
      <c r="B45" s="87" t="n">
        <v>66006937</v>
      </c>
      <c r="C45" s="87" t="s">
        <v>307</v>
      </c>
      <c r="E45" s="89" t="n">
        <v>66006937</v>
      </c>
      <c r="F45" s="87" t="s">
        <v>307</v>
      </c>
      <c r="G45" s="87" t="n">
        <v>6937</v>
      </c>
      <c r="J45" s="89" t="s">
        <v>307</v>
      </c>
      <c r="K45" s="87" t="n">
        <v>6937</v>
      </c>
      <c r="L45" s="87" t="n">
        <v>66006937</v>
      </c>
    </row>
    <row r="46" customFormat="false" ht="12.75" hidden="false" customHeight="false" outlineLevel="0" collapsed="false">
      <c r="A46" s="89" t="n">
        <v>6938</v>
      </c>
      <c r="B46" s="87" t="n">
        <v>66006938</v>
      </c>
      <c r="C46" s="87" t="s">
        <v>308</v>
      </c>
      <c r="E46" s="89" t="n">
        <v>66006938</v>
      </c>
      <c r="F46" s="87" t="s">
        <v>308</v>
      </c>
      <c r="G46" s="87" t="n">
        <v>6938</v>
      </c>
      <c r="J46" s="89" t="s">
        <v>308</v>
      </c>
      <c r="K46" s="87" t="n">
        <v>6938</v>
      </c>
      <c r="L46" s="87" t="n">
        <v>66006938</v>
      </c>
    </row>
    <row r="47" customFormat="false" ht="12.75" hidden="false" customHeight="false" outlineLevel="0" collapsed="false">
      <c r="A47" s="89" t="n">
        <v>6939</v>
      </c>
      <c r="B47" s="87" t="n">
        <v>66006939</v>
      </c>
      <c r="C47" s="87" t="s">
        <v>309</v>
      </c>
      <c r="E47" s="89" t="n">
        <v>66006939</v>
      </c>
      <c r="F47" s="87" t="s">
        <v>309</v>
      </c>
      <c r="G47" s="87" t="n">
        <v>6939</v>
      </c>
      <c r="J47" s="89" t="s">
        <v>309</v>
      </c>
      <c r="K47" s="87" t="n">
        <v>6939</v>
      </c>
      <c r="L47" s="87" t="n">
        <v>66006939</v>
      </c>
    </row>
    <row r="48" customFormat="false" ht="12.75" hidden="false" customHeight="false" outlineLevel="0" collapsed="false">
      <c r="A48" s="89" t="n">
        <v>6940</v>
      </c>
      <c r="B48" s="87" t="n">
        <v>66006940</v>
      </c>
      <c r="C48" s="87" t="s">
        <v>310</v>
      </c>
      <c r="E48" s="89" t="n">
        <v>66006940</v>
      </c>
      <c r="F48" s="87" t="s">
        <v>310</v>
      </c>
      <c r="G48" s="87" t="n">
        <v>6940</v>
      </c>
      <c r="J48" s="89" t="s">
        <v>310</v>
      </c>
      <c r="K48" s="87" t="n">
        <v>6940</v>
      </c>
      <c r="L48" s="87" t="n">
        <v>66006940</v>
      </c>
    </row>
    <row r="49" customFormat="false" ht="12.75" hidden="false" customHeight="false" outlineLevel="0" collapsed="false">
      <c r="A49" s="89" t="n">
        <v>6941</v>
      </c>
      <c r="B49" s="87" t="n">
        <v>66006941</v>
      </c>
      <c r="C49" s="87" t="s">
        <v>311</v>
      </c>
      <c r="E49" s="89" t="n">
        <v>66006941</v>
      </c>
      <c r="F49" s="87" t="s">
        <v>311</v>
      </c>
      <c r="G49" s="87" t="n">
        <v>6941</v>
      </c>
      <c r="J49" s="89" t="s">
        <v>311</v>
      </c>
      <c r="K49" s="87" t="n">
        <v>6941</v>
      </c>
      <c r="L49" s="87" t="n">
        <v>66006941</v>
      </c>
    </row>
    <row r="50" customFormat="false" ht="12.75" hidden="false" customHeight="false" outlineLevel="0" collapsed="false">
      <c r="A50" s="89" t="n">
        <v>6942</v>
      </c>
      <c r="B50" s="87" t="n">
        <v>66006942</v>
      </c>
      <c r="C50" s="87" t="s">
        <v>312</v>
      </c>
      <c r="E50" s="89" t="n">
        <v>66006942</v>
      </c>
      <c r="F50" s="87" t="s">
        <v>312</v>
      </c>
      <c r="G50" s="87" t="n">
        <v>6942</v>
      </c>
      <c r="J50" s="89" t="s">
        <v>312</v>
      </c>
      <c r="K50" s="87" t="n">
        <v>6942</v>
      </c>
      <c r="L50" s="87" t="n">
        <v>66006942</v>
      </c>
    </row>
    <row r="51" customFormat="false" ht="12.75" hidden="false" customHeight="false" outlineLevel="0" collapsed="false">
      <c r="A51" s="89" t="n">
        <v>6943</v>
      </c>
      <c r="B51" s="87" t="n">
        <v>66006943</v>
      </c>
      <c r="C51" s="87" t="s">
        <v>313</v>
      </c>
      <c r="E51" s="89" t="n">
        <v>66006943</v>
      </c>
      <c r="F51" s="87" t="s">
        <v>313</v>
      </c>
      <c r="G51" s="87" t="n">
        <v>6943</v>
      </c>
      <c r="J51" s="89" t="s">
        <v>313</v>
      </c>
      <c r="K51" s="87" t="n">
        <v>6943</v>
      </c>
      <c r="L51" s="87" t="n">
        <v>66006943</v>
      </c>
    </row>
    <row r="52" customFormat="false" ht="12.75" hidden="false" customHeight="false" outlineLevel="0" collapsed="false">
      <c r="A52" s="89" t="n">
        <v>6944</v>
      </c>
      <c r="B52" s="87" t="n">
        <v>66006944</v>
      </c>
      <c r="C52" s="87" t="s">
        <v>314</v>
      </c>
      <c r="E52" s="89" t="n">
        <v>66006944</v>
      </c>
      <c r="F52" s="87" t="s">
        <v>314</v>
      </c>
      <c r="G52" s="87" t="n">
        <v>6944</v>
      </c>
      <c r="J52" s="89" t="s">
        <v>314</v>
      </c>
      <c r="K52" s="87" t="n">
        <v>6944</v>
      </c>
      <c r="L52" s="87" t="n">
        <v>66006944</v>
      </c>
    </row>
    <row r="53" customFormat="false" ht="12.75" hidden="false" customHeight="false" outlineLevel="0" collapsed="false">
      <c r="A53" s="89" t="n">
        <v>6945</v>
      </c>
      <c r="B53" s="87" t="n">
        <v>66006945</v>
      </c>
      <c r="C53" s="87" t="s">
        <v>315</v>
      </c>
      <c r="E53" s="89" t="n">
        <v>66006945</v>
      </c>
      <c r="F53" s="87" t="s">
        <v>315</v>
      </c>
      <c r="G53" s="87" t="n">
        <v>6945</v>
      </c>
      <c r="J53" s="89" t="s">
        <v>315</v>
      </c>
      <c r="K53" s="87" t="n">
        <v>6945</v>
      </c>
      <c r="L53" s="87" t="n">
        <v>66006945</v>
      </c>
    </row>
    <row r="54" customFormat="false" ht="12.75" hidden="false" customHeight="false" outlineLevel="0" collapsed="false">
      <c r="A54" s="89" t="n">
        <v>6946</v>
      </c>
      <c r="B54" s="87" t="n">
        <v>66006946</v>
      </c>
      <c r="C54" s="87" t="s">
        <v>316</v>
      </c>
      <c r="E54" s="89" t="n">
        <v>66006946</v>
      </c>
      <c r="F54" s="87" t="s">
        <v>316</v>
      </c>
      <c r="G54" s="87" t="n">
        <v>6946</v>
      </c>
      <c r="J54" s="89" t="s">
        <v>316</v>
      </c>
      <c r="K54" s="87" t="n">
        <v>6946</v>
      </c>
      <c r="L54" s="87" t="n">
        <v>66006946</v>
      </c>
    </row>
    <row r="55" customFormat="false" ht="12.75" hidden="false" customHeight="false" outlineLevel="0" collapsed="false">
      <c r="A55" s="89" t="n">
        <v>6947</v>
      </c>
      <c r="B55" s="87" t="n">
        <v>66006947</v>
      </c>
      <c r="C55" s="87" t="s">
        <v>317</v>
      </c>
      <c r="E55" s="89" t="n">
        <v>66006947</v>
      </c>
      <c r="F55" s="87" t="s">
        <v>317</v>
      </c>
      <c r="G55" s="87" t="n">
        <v>6947</v>
      </c>
      <c r="J55" s="89" t="s">
        <v>317</v>
      </c>
      <c r="K55" s="87" t="n">
        <v>6947</v>
      </c>
      <c r="L55" s="87" t="n">
        <v>66006947</v>
      </c>
    </row>
    <row r="56" customFormat="false" ht="12.75" hidden="false" customHeight="false" outlineLevel="0" collapsed="false">
      <c r="A56" s="89" t="n">
        <v>6948</v>
      </c>
      <c r="B56" s="87" t="n">
        <v>66006948</v>
      </c>
      <c r="C56" s="87" t="s">
        <v>318</v>
      </c>
      <c r="E56" s="89" t="n">
        <v>66006948</v>
      </c>
      <c r="F56" s="87" t="s">
        <v>318</v>
      </c>
      <c r="G56" s="87" t="n">
        <v>6948</v>
      </c>
      <c r="J56" s="89" t="s">
        <v>318</v>
      </c>
      <c r="K56" s="87" t="n">
        <v>6948</v>
      </c>
      <c r="L56" s="87" t="n">
        <v>66006948</v>
      </c>
    </row>
    <row r="57" customFormat="false" ht="12.75" hidden="false" customHeight="false" outlineLevel="0" collapsed="false">
      <c r="A57" s="89" t="n">
        <v>6949</v>
      </c>
      <c r="B57" s="87" t="n">
        <v>66006949</v>
      </c>
      <c r="C57" s="87" t="s">
        <v>319</v>
      </c>
      <c r="E57" s="89" t="n">
        <v>66006949</v>
      </c>
      <c r="F57" s="87" t="s">
        <v>319</v>
      </c>
      <c r="G57" s="87" t="n">
        <v>6949</v>
      </c>
      <c r="J57" s="89" t="s">
        <v>319</v>
      </c>
      <c r="K57" s="87" t="n">
        <v>6949</v>
      </c>
      <c r="L57" s="87" t="n">
        <v>66006949</v>
      </c>
    </row>
    <row r="58" customFormat="false" ht="12.75" hidden="false" customHeight="false" outlineLevel="0" collapsed="false">
      <c r="A58" s="89" t="n">
        <v>6950</v>
      </c>
      <c r="B58" s="87" t="n">
        <v>66006950</v>
      </c>
      <c r="C58" s="87" t="s">
        <v>320</v>
      </c>
      <c r="E58" s="89" t="n">
        <v>66006950</v>
      </c>
      <c r="F58" s="87" t="s">
        <v>320</v>
      </c>
      <c r="G58" s="87" t="n">
        <v>6950</v>
      </c>
      <c r="J58" s="89" t="s">
        <v>320</v>
      </c>
      <c r="K58" s="87" t="n">
        <v>6950</v>
      </c>
      <c r="L58" s="87" t="n">
        <v>66006950</v>
      </c>
    </row>
    <row r="59" customFormat="false" ht="12.75" hidden="false" customHeight="false" outlineLevel="0" collapsed="false">
      <c r="A59" s="89" t="n">
        <v>6951</v>
      </c>
      <c r="B59" s="87" t="n">
        <v>66006951</v>
      </c>
      <c r="C59" s="87" t="s">
        <v>321</v>
      </c>
      <c r="E59" s="89" t="n">
        <v>66006951</v>
      </c>
      <c r="F59" s="87" t="s">
        <v>321</v>
      </c>
      <c r="G59" s="87" t="n">
        <v>6951</v>
      </c>
      <c r="J59" s="89" t="s">
        <v>321</v>
      </c>
      <c r="K59" s="87" t="n">
        <v>6951</v>
      </c>
      <c r="L59" s="87" t="n">
        <v>66006951</v>
      </c>
    </row>
    <row r="60" customFormat="false" ht="12.75" hidden="false" customHeight="false" outlineLevel="0" collapsed="false">
      <c r="A60" s="89" t="n">
        <v>6952</v>
      </c>
      <c r="B60" s="87" t="n">
        <v>66006952</v>
      </c>
      <c r="C60" s="87" t="s">
        <v>322</v>
      </c>
      <c r="E60" s="89" t="n">
        <v>66006952</v>
      </c>
      <c r="F60" s="87" t="s">
        <v>322</v>
      </c>
      <c r="G60" s="87" t="n">
        <v>6952</v>
      </c>
      <c r="J60" s="89" t="s">
        <v>322</v>
      </c>
      <c r="K60" s="87" t="n">
        <v>6952</v>
      </c>
      <c r="L60" s="87" t="n">
        <v>66006952</v>
      </c>
    </row>
    <row r="61" customFormat="false" ht="12.75" hidden="false" customHeight="false" outlineLevel="0" collapsed="false">
      <c r="A61" s="89" t="n">
        <v>6953</v>
      </c>
      <c r="B61" s="87" t="n">
        <v>66006953</v>
      </c>
      <c r="C61" s="87" t="s">
        <v>323</v>
      </c>
      <c r="E61" s="89" t="n">
        <v>66006953</v>
      </c>
      <c r="F61" s="87" t="s">
        <v>323</v>
      </c>
      <c r="G61" s="87" t="n">
        <v>6953</v>
      </c>
      <c r="J61" s="89" t="s">
        <v>323</v>
      </c>
      <c r="K61" s="87" t="n">
        <v>6953</v>
      </c>
      <c r="L61" s="87" t="n">
        <v>66006953</v>
      </c>
    </row>
    <row r="62" customFormat="false" ht="12.75" hidden="false" customHeight="false" outlineLevel="0" collapsed="false">
      <c r="A62" s="89" t="n">
        <v>6954</v>
      </c>
      <c r="B62" s="87" t="n">
        <v>66006954</v>
      </c>
      <c r="C62" s="87" t="s">
        <v>324</v>
      </c>
      <c r="E62" s="89" t="n">
        <v>66006954</v>
      </c>
      <c r="F62" s="87" t="s">
        <v>324</v>
      </c>
      <c r="G62" s="87" t="n">
        <v>6954</v>
      </c>
      <c r="J62" s="89" t="s">
        <v>324</v>
      </c>
      <c r="K62" s="87" t="n">
        <v>6954</v>
      </c>
      <c r="L62" s="87" t="n">
        <v>66006954</v>
      </c>
    </row>
    <row r="63" customFormat="false" ht="12.75" hidden="false" customHeight="false" outlineLevel="0" collapsed="false">
      <c r="A63" s="89" t="n">
        <v>6955</v>
      </c>
      <c r="B63" s="87" t="n">
        <v>66006955</v>
      </c>
      <c r="C63" s="87" t="s">
        <v>325</v>
      </c>
      <c r="E63" s="89" t="n">
        <v>66006955</v>
      </c>
      <c r="F63" s="87" t="s">
        <v>325</v>
      </c>
      <c r="G63" s="87" t="n">
        <v>6955</v>
      </c>
      <c r="J63" s="89" t="s">
        <v>325</v>
      </c>
      <c r="K63" s="87" t="n">
        <v>6955</v>
      </c>
      <c r="L63" s="87" t="n">
        <v>66006955</v>
      </c>
    </row>
    <row r="64" customFormat="false" ht="12.75" hidden="false" customHeight="false" outlineLevel="0" collapsed="false">
      <c r="A64" s="89" t="n">
        <v>6956</v>
      </c>
      <c r="B64" s="87" t="n">
        <v>66006956</v>
      </c>
      <c r="C64" s="87" t="s">
        <v>326</v>
      </c>
      <c r="E64" s="89" t="n">
        <v>66006956</v>
      </c>
      <c r="F64" s="87" t="s">
        <v>326</v>
      </c>
      <c r="G64" s="87" t="n">
        <v>6956</v>
      </c>
      <c r="J64" s="89" t="s">
        <v>326</v>
      </c>
      <c r="K64" s="87" t="n">
        <v>6956</v>
      </c>
      <c r="L64" s="87" t="n">
        <v>66006956</v>
      </c>
    </row>
    <row r="65" customFormat="false" ht="12.75" hidden="false" customHeight="false" outlineLevel="0" collapsed="false">
      <c r="A65" s="89" t="n">
        <v>6957</v>
      </c>
      <c r="B65" s="87" t="n">
        <v>66006957</v>
      </c>
      <c r="C65" s="87" t="s">
        <v>327</v>
      </c>
      <c r="E65" s="89" t="n">
        <v>66006957</v>
      </c>
      <c r="F65" s="87" t="s">
        <v>327</v>
      </c>
      <c r="G65" s="87" t="n">
        <v>6957</v>
      </c>
      <c r="J65" s="89" t="s">
        <v>327</v>
      </c>
      <c r="K65" s="87" t="n">
        <v>6957</v>
      </c>
      <c r="L65" s="87" t="n">
        <v>66006957</v>
      </c>
    </row>
    <row r="66" customFormat="false" ht="12.75" hidden="false" customHeight="false" outlineLevel="0" collapsed="false">
      <c r="A66" s="89" t="n">
        <v>6958</v>
      </c>
      <c r="B66" s="87" t="n">
        <v>66006958</v>
      </c>
      <c r="C66" s="87" t="s">
        <v>328</v>
      </c>
      <c r="E66" s="89" t="n">
        <v>66006958</v>
      </c>
      <c r="F66" s="87" t="s">
        <v>328</v>
      </c>
      <c r="G66" s="87" t="n">
        <v>6958</v>
      </c>
      <c r="J66" s="89" t="s">
        <v>328</v>
      </c>
      <c r="K66" s="87" t="n">
        <v>6958</v>
      </c>
      <c r="L66" s="87" t="n">
        <v>66006958</v>
      </c>
    </row>
    <row r="67" customFormat="false" ht="12.75" hidden="false" customHeight="false" outlineLevel="0" collapsed="false">
      <c r="A67" s="89" t="n">
        <v>6959</v>
      </c>
      <c r="B67" s="87" t="n">
        <v>66006959</v>
      </c>
      <c r="C67" s="87" t="s">
        <v>329</v>
      </c>
      <c r="E67" s="89" t="n">
        <v>66006959</v>
      </c>
      <c r="F67" s="87" t="s">
        <v>329</v>
      </c>
      <c r="G67" s="87" t="n">
        <v>6959</v>
      </c>
      <c r="J67" s="89" t="s">
        <v>329</v>
      </c>
      <c r="K67" s="87" t="n">
        <v>6959</v>
      </c>
      <c r="L67" s="87" t="n">
        <v>66006959</v>
      </c>
    </row>
    <row r="68" customFormat="false" ht="12.75" hidden="false" customHeight="false" outlineLevel="0" collapsed="false">
      <c r="A68" s="89" t="n">
        <v>6960</v>
      </c>
      <c r="B68" s="87" t="n">
        <v>66006960</v>
      </c>
      <c r="C68" s="87" t="s">
        <v>330</v>
      </c>
      <c r="E68" s="89" t="n">
        <v>66006960</v>
      </c>
      <c r="F68" s="87" t="s">
        <v>330</v>
      </c>
      <c r="G68" s="87" t="n">
        <v>6960</v>
      </c>
      <c r="J68" s="89" t="s">
        <v>330</v>
      </c>
      <c r="K68" s="87" t="n">
        <v>6960</v>
      </c>
      <c r="L68" s="87" t="n">
        <v>66006960</v>
      </c>
    </row>
    <row r="69" customFormat="false" ht="12.75" hidden="false" customHeight="false" outlineLevel="0" collapsed="false">
      <c r="A69" s="89" t="n">
        <v>6961</v>
      </c>
      <c r="B69" s="87" t="n">
        <v>66006961</v>
      </c>
      <c r="C69" s="87" t="s">
        <v>331</v>
      </c>
      <c r="E69" s="89" t="n">
        <v>66006961</v>
      </c>
      <c r="F69" s="87" t="s">
        <v>331</v>
      </c>
      <c r="G69" s="87" t="n">
        <v>6961</v>
      </c>
      <c r="J69" s="89" t="s">
        <v>331</v>
      </c>
      <c r="K69" s="87" t="n">
        <v>6961</v>
      </c>
      <c r="L69" s="87" t="n">
        <v>66006961</v>
      </c>
    </row>
    <row r="70" customFormat="false" ht="12.75" hidden="false" customHeight="false" outlineLevel="0" collapsed="false">
      <c r="A70" s="89" t="n">
        <v>6962</v>
      </c>
      <c r="B70" s="87" t="n">
        <v>66006962</v>
      </c>
      <c r="C70" s="87" t="s">
        <v>332</v>
      </c>
      <c r="E70" s="89" t="n">
        <v>66006962</v>
      </c>
      <c r="F70" s="87" t="s">
        <v>332</v>
      </c>
      <c r="G70" s="87" t="n">
        <v>6962</v>
      </c>
      <c r="J70" s="89" t="s">
        <v>332</v>
      </c>
      <c r="K70" s="87" t="n">
        <v>6962</v>
      </c>
      <c r="L70" s="87" t="n">
        <v>66006962</v>
      </c>
    </row>
    <row r="71" customFormat="false" ht="12.75" hidden="false" customHeight="false" outlineLevel="0" collapsed="false">
      <c r="A71" s="89" t="n">
        <v>6963</v>
      </c>
      <c r="B71" s="87" t="n">
        <v>66006963</v>
      </c>
      <c r="C71" s="87" t="s">
        <v>333</v>
      </c>
      <c r="E71" s="89" t="n">
        <v>66006963</v>
      </c>
      <c r="F71" s="87" t="s">
        <v>333</v>
      </c>
      <c r="G71" s="87" t="n">
        <v>6963</v>
      </c>
      <c r="J71" s="89" t="s">
        <v>333</v>
      </c>
      <c r="K71" s="87" t="n">
        <v>6963</v>
      </c>
      <c r="L71" s="87" t="n">
        <v>66006963</v>
      </c>
    </row>
    <row r="72" customFormat="false" ht="12.75" hidden="false" customHeight="false" outlineLevel="0" collapsed="false">
      <c r="A72" s="89" t="n">
        <v>6964</v>
      </c>
      <c r="B72" s="87" t="n">
        <v>66006964</v>
      </c>
      <c r="C72" s="87" t="s">
        <v>334</v>
      </c>
      <c r="E72" s="89" t="n">
        <v>66006964</v>
      </c>
      <c r="F72" s="87" t="s">
        <v>334</v>
      </c>
      <c r="G72" s="87" t="n">
        <v>6964</v>
      </c>
      <c r="J72" s="89" t="s">
        <v>334</v>
      </c>
      <c r="K72" s="87" t="n">
        <v>6964</v>
      </c>
      <c r="L72" s="87" t="n">
        <v>66006964</v>
      </c>
    </row>
    <row r="73" customFormat="false" ht="12.75" hidden="false" customHeight="false" outlineLevel="0" collapsed="false">
      <c r="A73" s="89" t="n">
        <v>6965</v>
      </c>
      <c r="B73" s="87" t="n">
        <v>66006965</v>
      </c>
      <c r="C73" s="87" t="s">
        <v>335</v>
      </c>
      <c r="E73" s="89" t="n">
        <v>66006965</v>
      </c>
      <c r="F73" s="87" t="s">
        <v>335</v>
      </c>
      <c r="G73" s="87" t="n">
        <v>6965</v>
      </c>
      <c r="J73" s="89" t="s">
        <v>335</v>
      </c>
      <c r="K73" s="87" t="n">
        <v>6965</v>
      </c>
      <c r="L73" s="87" t="n">
        <v>66006965</v>
      </c>
    </row>
    <row r="74" customFormat="false" ht="12.75" hidden="false" customHeight="false" outlineLevel="0" collapsed="false">
      <c r="A74" s="89" t="n">
        <v>6966</v>
      </c>
      <c r="B74" s="87" t="n">
        <v>66006966</v>
      </c>
      <c r="C74" s="87" t="s">
        <v>336</v>
      </c>
      <c r="E74" s="89" t="n">
        <v>66006966</v>
      </c>
      <c r="F74" s="87" t="s">
        <v>336</v>
      </c>
      <c r="G74" s="87" t="n">
        <v>6966</v>
      </c>
      <c r="J74" s="89" t="s">
        <v>336</v>
      </c>
      <c r="K74" s="87" t="n">
        <v>6966</v>
      </c>
      <c r="L74" s="87" t="n">
        <v>66006966</v>
      </c>
    </row>
    <row r="75" customFormat="false" ht="12.75" hidden="false" customHeight="false" outlineLevel="0" collapsed="false">
      <c r="A75" s="89" t="n">
        <v>6967</v>
      </c>
      <c r="B75" s="87" t="n">
        <v>66006967</v>
      </c>
      <c r="C75" s="87" t="s">
        <v>337</v>
      </c>
      <c r="E75" s="89" t="n">
        <v>66006967</v>
      </c>
      <c r="F75" s="87" t="s">
        <v>337</v>
      </c>
      <c r="G75" s="87" t="n">
        <v>6967</v>
      </c>
      <c r="J75" s="89" t="s">
        <v>337</v>
      </c>
      <c r="K75" s="87" t="n">
        <v>6967</v>
      </c>
      <c r="L75" s="87" t="n">
        <v>66006967</v>
      </c>
    </row>
    <row r="76" customFormat="false" ht="12.75" hidden="false" customHeight="false" outlineLevel="0" collapsed="false">
      <c r="A76" s="89" t="n">
        <v>6968</v>
      </c>
      <c r="B76" s="87" t="n">
        <v>66006968</v>
      </c>
      <c r="C76" s="87" t="s">
        <v>338</v>
      </c>
      <c r="E76" s="89" t="n">
        <v>66006968</v>
      </c>
      <c r="F76" s="87" t="s">
        <v>338</v>
      </c>
      <c r="G76" s="87" t="n">
        <v>6968</v>
      </c>
      <c r="J76" s="89" t="s">
        <v>338</v>
      </c>
      <c r="K76" s="87" t="n">
        <v>6968</v>
      </c>
      <c r="L76" s="87" t="n">
        <v>66006968</v>
      </c>
    </row>
    <row r="77" customFormat="false" ht="12.75" hidden="false" customHeight="false" outlineLevel="0" collapsed="false">
      <c r="A77" s="89" t="n">
        <v>6969</v>
      </c>
      <c r="B77" s="87" t="n">
        <v>66006969</v>
      </c>
      <c r="C77" s="87" t="s">
        <v>339</v>
      </c>
      <c r="E77" s="89" t="n">
        <v>66006969</v>
      </c>
      <c r="F77" s="87" t="s">
        <v>339</v>
      </c>
      <c r="G77" s="87" t="n">
        <v>6969</v>
      </c>
      <c r="J77" s="89" t="s">
        <v>339</v>
      </c>
      <c r="K77" s="87" t="n">
        <v>6969</v>
      </c>
      <c r="L77" s="87" t="n">
        <v>66006969</v>
      </c>
    </row>
    <row r="78" customFormat="false" ht="12.75" hidden="false" customHeight="false" outlineLevel="0" collapsed="false">
      <c r="A78" s="89" t="n">
        <v>6970</v>
      </c>
      <c r="B78" s="87" t="n">
        <v>66006970</v>
      </c>
      <c r="C78" s="87" t="s">
        <v>340</v>
      </c>
      <c r="E78" s="89" t="n">
        <v>66006970</v>
      </c>
      <c r="F78" s="87" t="s">
        <v>340</v>
      </c>
      <c r="G78" s="87" t="n">
        <v>6970</v>
      </c>
      <c r="J78" s="89" t="s">
        <v>340</v>
      </c>
      <c r="K78" s="87" t="n">
        <v>6970</v>
      </c>
      <c r="L78" s="87" t="n">
        <v>66006970</v>
      </c>
    </row>
    <row r="79" customFormat="false" ht="12.75" hidden="false" customHeight="false" outlineLevel="0" collapsed="false">
      <c r="A79" s="89" t="n">
        <v>6971</v>
      </c>
      <c r="B79" s="87" t="n">
        <v>66006971</v>
      </c>
      <c r="C79" s="87" t="s">
        <v>341</v>
      </c>
      <c r="E79" s="89" t="n">
        <v>66006971</v>
      </c>
      <c r="F79" s="87" t="s">
        <v>341</v>
      </c>
      <c r="G79" s="87" t="n">
        <v>6971</v>
      </c>
      <c r="J79" s="89" t="s">
        <v>341</v>
      </c>
      <c r="K79" s="87" t="n">
        <v>6971</v>
      </c>
      <c r="L79" s="87" t="n">
        <v>66006971</v>
      </c>
    </row>
    <row r="80" customFormat="false" ht="12.75" hidden="false" customHeight="false" outlineLevel="0" collapsed="false">
      <c r="A80" s="89" t="n">
        <v>6972</v>
      </c>
      <c r="B80" s="87" t="n">
        <v>66006972</v>
      </c>
      <c r="C80" s="87" t="s">
        <v>342</v>
      </c>
      <c r="E80" s="89" t="n">
        <v>66006972</v>
      </c>
      <c r="F80" s="87" t="s">
        <v>342</v>
      </c>
      <c r="G80" s="87" t="n">
        <v>6972</v>
      </c>
      <c r="J80" s="89" t="s">
        <v>342</v>
      </c>
      <c r="K80" s="87" t="n">
        <v>6972</v>
      </c>
      <c r="L80" s="87" t="n">
        <v>66006972</v>
      </c>
    </row>
    <row r="81" customFormat="false" ht="12.75" hidden="false" customHeight="false" outlineLevel="0" collapsed="false">
      <c r="A81" s="89" t="n">
        <v>6973</v>
      </c>
      <c r="B81" s="87" t="n">
        <v>66006973</v>
      </c>
      <c r="C81" s="87" t="s">
        <v>343</v>
      </c>
      <c r="E81" s="89" t="n">
        <v>66006973</v>
      </c>
      <c r="F81" s="87" t="s">
        <v>343</v>
      </c>
      <c r="G81" s="87" t="n">
        <v>6973</v>
      </c>
      <c r="J81" s="89" t="s">
        <v>343</v>
      </c>
      <c r="K81" s="87" t="n">
        <v>6973</v>
      </c>
      <c r="L81" s="87" t="n">
        <v>66006973</v>
      </c>
    </row>
    <row r="82" customFormat="false" ht="12.75" hidden="false" customHeight="false" outlineLevel="0" collapsed="false">
      <c r="A82" s="89" t="n">
        <v>6974</v>
      </c>
      <c r="B82" s="87" t="n">
        <v>66006974</v>
      </c>
      <c r="C82" s="87" t="s">
        <v>344</v>
      </c>
      <c r="E82" s="89" t="n">
        <v>66006974</v>
      </c>
      <c r="F82" s="87" t="s">
        <v>344</v>
      </c>
      <c r="G82" s="87" t="n">
        <v>6974</v>
      </c>
      <c r="J82" s="89" t="s">
        <v>344</v>
      </c>
      <c r="K82" s="87" t="n">
        <v>6974</v>
      </c>
      <c r="L82" s="87" t="n">
        <v>66006974</v>
      </c>
    </row>
    <row r="83" customFormat="false" ht="12.75" hidden="false" customHeight="false" outlineLevel="0" collapsed="false">
      <c r="A83" s="89" t="n">
        <v>6975</v>
      </c>
      <c r="B83" s="87" t="n">
        <v>66006975</v>
      </c>
      <c r="C83" s="87" t="s">
        <v>345</v>
      </c>
      <c r="E83" s="89" t="n">
        <v>66006975</v>
      </c>
      <c r="F83" s="87" t="s">
        <v>345</v>
      </c>
      <c r="G83" s="87" t="n">
        <v>6975</v>
      </c>
      <c r="J83" s="89" t="s">
        <v>345</v>
      </c>
      <c r="K83" s="87" t="n">
        <v>6975</v>
      </c>
      <c r="L83" s="87" t="n">
        <v>66006975</v>
      </c>
    </row>
    <row r="84" customFormat="false" ht="12.75" hidden="false" customHeight="false" outlineLevel="0" collapsed="false">
      <c r="A84" s="89" t="n">
        <v>6976</v>
      </c>
      <c r="B84" s="87" t="n">
        <v>66006976</v>
      </c>
      <c r="C84" s="87" t="s">
        <v>346</v>
      </c>
      <c r="E84" s="89" t="n">
        <v>66006976</v>
      </c>
      <c r="F84" s="87" t="s">
        <v>346</v>
      </c>
      <c r="G84" s="87" t="n">
        <v>6976</v>
      </c>
      <c r="J84" s="89" t="s">
        <v>346</v>
      </c>
      <c r="K84" s="87" t="n">
        <v>6976</v>
      </c>
      <c r="L84" s="87" t="n">
        <v>66006976</v>
      </c>
    </row>
    <row r="85" customFormat="false" ht="12.75" hidden="false" customHeight="false" outlineLevel="0" collapsed="false">
      <c r="A85" s="89" t="n">
        <v>6977</v>
      </c>
      <c r="B85" s="87" t="n">
        <v>66006977</v>
      </c>
      <c r="C85" s="87" t="s">
        <v>347</v>
      </c>
      <c r="E85" s="89" t="n">
        <v>66006977</v>
      </c>
      <c r="F85" s="87" t="s">
        <v>347</v>
      </c>
      <c r="G85" s="87" t="n">
        <v>6977</v>
      </c>
      <c r="J85" s="89" t="s">
        <v>347</v>
      </c>
      <c r="K85" s="87" t="n">
        <v>6977</v>
      </c>
      <c r="L85" s="87" t="n">
        <v>66006977</v>
      </c>
    </row>
    <row r="86" customFormat="false" ht="12.75" hidden="false" customHeight="false" outlineLevel="0" collapsed="false">
      <c r="A86" s="89" t="n">
        <v>6978</v>
      </c>
      <c r="B86" s="87" t="n">
        <v>66006978</v>
      </c>
      <c r="C86" s="87" t="s">
        <v>348</v>
      </c>
      <c r="E86" s="89" t="n">
        <v>66006978</v>
      </c>
      <c r="F86" s="87" t="s">
        <v>348</v>
      </c>
      <c r="G86" s="87" t="n">
        <v>6978</v>
      </c>
      <c r="J86" s="89" t="s">
        <v>348</v>
      </c>
      <c r="K86" s="87" t="n">
        <v>6978</v>
      </c>
      <c r="L86" s="87" t="n">
        <v>66006978</v>
      </c>
    </row>
    <row r="87" customFormat="false" ht="12.75" hidden="false" customHeight="false" outlineLevel="0" collapsed="false">
      <c r="A87" s="89" t="n">
        <v>6979</v>
      </c>
      <c r="B87" s="87" t="n">
        <v>66006979</v>
      </c>
      <c r="C87" s="87" t="s">
        <v>349</v>
      </c>
      <c r="E87" s="89" t="n">
        <v>66006979</v>
      </c>
      <c r="F87" s="87" t="s">
        <v>349</v>
      </c>
      <c r="G87" s="87" t="n">
        <v>6979</v>
      </c>
      <c r="J87" s="89" t="s">
        <v>349</v>
      </c>
      <c r="K87" s="87" t="n">
        <v>6979</v>
      </c>
      <c r="L87" s="87" t="n">
        <v>66006979</v>
      </c>
    </row>
    <row r="88" customFormat="false" ht="12.75" hidden="false" customHeight="false" outlineLevel="0" collapsed="false">
      <c r="A88" s="89" t="n">
        <v>6981</v>
      </c>
      <c r="B88" s="87" t="n">
        <v>66006981</v>
      </c>
      <c r="C88" s="87" t="s">
        <v>350</v>
      </c>
      <c r="E88" s="89" t="n">
        <v>66006981</v>
      </c>
      <c r="F88" s="87" t="s">
        <v>350</v>
      </c>
      <c r="G88" s="87" t="n">
        <v>6981</v>
      </c>
      <c r="J88" s="89" t="s">
        <v>350</v>
      </c>
      <c r="K88" s="87" t="n">
        <v>6981</v>
      </c>
      <c r="L88" s="87" t="n">
        <v>66006981</v>
      </c>
    </row>
    <row r="89" customFormat="false" ht="12.75" hidden="false" customHeight="false" outlineLevel="0" collapsed="false">
      <c r="A89" s="89" t="n">
        <v>6982</v>
      </c>
      <c r="B89" s="87" t="n">
        <v>66006982</v>
      </c>
      <c r="C89" s="87" t="s">
        <v>351</v>
      </c>
      <c r="E89" s="89" t="n">
        <v>66006982</v>
      </c>
      <c r="F89" s="87" t="s">
        <v>351</v>
      </c>
      <c r="G89" s="87" t="n">
        <v>6982</v>
      </c>
      <c r="J89" s="89" t="s">
        <v>351</v>
      </c>
      <c r="K89" s="87" t="n">
        <v>6982</v>
      </c>
      <c r="L89" s="87" t="n">
        <v>66006982</v>
      </c>
    </row>
    <row r="90" customFormat="false" ht="12.75" hidden="false" customHeight="false" outlineLevel="0" collapsed="false">
      <c r="A90" s="89" t="n">
        <v>6983</v>
      </c>
      <c r="B90" s="87" t="n">
        <v>66006983</v>
      </c>
      <c r="C90" s="87" t="s">
        <v>352</v>
      </c>
      <c r="E90" s="89" t="n">
        <v>66006983</v>
      </c>
      <c r="F90" s="87" t="s">
        <v>352</v>
      </c>
      <c r="G90" s="87" t="n">
        <v>6983</v>
      </c>
      <c r="J90" s="89" t="s">
        <v>352</v>
      </c>
      <c r="K90" s="87" t="n">
        <v>6983</v>
      </c>
      <c r="L90" s="87" t="n">
        <v>66006983</v>
      </c>
    </row>
    <row r="91" customFormat="false" ht="12.75" hidden="false" customHeight="false" outlineLevel="0" collapsed="false">
      <c r="A91" s="89" t="n">
        <v>6984</v>
      </c>
      <c r="B91" s="87" t="n">
        <v>66006984</v>
      </c>
      <c r="C91" s="87" t="s">
        <v>353</v>
      </c>
      <c r="E91" s="89" t="n">
        <v>66006984</v>
      </c>
      <c r="F91" s="87" t="s">
        <v>353</v>
      </c>
      <c r="G91" s="87" t="n">
        <v>6984</v>
      </c>
      <c r="J91" s="89" t="s">
        <v>353</v>
      </c>
      <c r="K91" s="87" t="n">
        <v>6984</v>
      </c>
      <c r="L91" s="87" t="n">
        <v>66006984</v>
      </c>
    </row>
    <row r="92" customFormat="false" ht="12.75" hidden="false" customHeight="false" outlineLevel="0" collapsed="false">
      <c r="A92" s="89" t="n">
        <v>6985</v>
      </c>
      <c r="B92" s="87" t="n">
        <v>66006985</v>
      </c>
      <c r="C92" s="87" t="s">
        <v>354</v>
      </c>
      <c r="E92" s="89" t="n">
        <v>66006985</v>
      </c>
      <c r="F92" s="87" t="s">
        <v>354</v>
      </c>
      <c r="G92" s="87" t="n">
        <v>6985</v>
      </c>
      <c r="J92" s="89" t="s">
        <v>354</v>
      </c>
      <c r="K92" s="87" t="n">
        <v>6985</v>
      </c>
      <c r="L92" s="87" t="n">
        <v>66006985</v>
      </c>
    </row>
    <row r="93" customFormat="false" ht="12.75" hidden="false" customHeight="false" outlineLevel="0" collapsed="false">
      <c r="A93" s="89" t="n">
        <v>6986</v>
      </c>
      <c r="B93" s="87" t="n">
        <v>66006986</v>
      </c>
      <c r="C93" s="87" t="s">
        <v>355</v>
      </c>
      <c r="E93" s="89" t="n">
        <v>66006986</v>
      </c>
      <c r="F93" s="87" t="s">
        <v>355</v>
      </c>
      <c r="G93" s="87" t="n">
        <v>6986</v>
      </c>
      <c r="J93" s="89" t="s">
        <v>355</v>
      </c>
      <c r="K93" s="87" t="n">
        <v>6986</v>
      </c>
      <c r="L93" s="87" t="n">
        <v>66006986</v>
      </c>
    </row>
    <row r="94" customFormat="false" ht="12.75" hidden="false" customHeight="false" outlineLevel="0" collapsed="false">
      <c r="A94" s="89" t="n">
        <v>6987</v>
      </c>
      <c r="B94" s="87" t="n">
        <v>66006987</v>
      </c>
      <c r="C94" s="87" t="s">
        <v>356</v>
      </c>
      <c r="E94" s="89" t="n">
        <v>66006987</v>
      </c>
      <c r="F94" s="87" t="s">
        <v>356</v>
      </c>
      <c r="G94" s="87" t="n">
        <v>6987</v>
      </c>
      <c r="J94" s="89" t="s">
        <v>356</v>
      </c>
      <c r="K94" s="87" t="n">
        <v>6987</v>
      </c>
      <c r="L94" s="87" t="n">
        <v>66006987</v>
      </c>
    </row>
    <row r="95" customFormat="false" ht="12.75" hidden="false" customHeight="false" outlineLevel="0" collapsed="false">
      <c r="A95" s="89" t="n">
        <v>6988</v>
      </c>
      <c r="B95" s="87" t="n">
        <v>66006988</v>
      </c>
      <c r="C95" s="87" t="s">
        <v>357</v>
      </c>
      <c r="E95" s="89" t="n">
        <v>66006988</v>
      </c>
      <c r="F95" s="87" t="s">
        <v>357</v>
      </c>
      <c r="G95" s="87" t="n">
        <v>6988</v>
      </c>
      <c r="J95" s="89" t="s">
        <v>357</v>
      </c>
      <c r="K95" s="87" t="n">
        <v>6988</v>
      </c>
      <c r="L95" s="87" t="n">
        <v>66006988</v>
      </c>
    </row>
    <row r="96" customFormat="false" ht="12.75" hidden="false" customHeight="false" outlineLevel="0" collapsed="false">
      <c r="A96" s="89" t="n">
        <v>6989</v>
      </c>
      <c r="B96" s="87" t="n">
        <v>66006989</v>
      </c>
      <c r="C96" s="87" t="s">
        <v>358</v>
      </c>
      <c r="E96" s="89" t="n">
        <v>66006989</v>
      </c>
      <c r="F96" s="87" t="s">
        <v>358</v>
      </c>
      <c r="G96" s="87" t="n">
        <v>6989</v>
      </c>
      <c r="J96" s="89" t="s">
        <v>358</v>
      </c>
      <c r="K96" s="87" t="n">
        <v>6989</v>
      </c>
      <c r="L96" s="87" t="n">
        <v>66006989</v>
      </c>
    </row>
    <row r="97" customFormat="false" ht="12.75" hidden="false" customHeight="false" outlineLevel="0" collapsed="false">
      <c r="A97" s="89" t="n">
        <v>6990</v>
      </c>
      <c r="B97" s="87" t="n">
        <v>66006990</v>
      </c>
      <c r="C97" s="87" t="s">
        <v>359</v>
      </c>
      <c r="E97" s="89" t="n">
        <v>66006990</v>
      </c>
      <c r="F97" s="87" t="s">
        <v>359</v>
      </c>
      <c r="G97" s="87" t="n">
        <v>6990</v>
      </c>
      <c r="J97" s="89" t="s">
        <v>359</v>
      </c>
      <c r="K97" s="87" t="n">
        <v>6990</v>
      </c>
      <c r="L97" s="87" t="n">
        <v>66006990</v>
      </c>
    </row>
    <row r="98" customFormat="false" ht="12.75" hidden="false" customHeight="false" outlineLevel="0" collapsed="false">
      <c r="A98" s="89" t="n">
        <v>6991</v>
      </c>
      <c r="B98" s="87" t="n">
        <v>66006991</v>
      </c>
      <c r="C98" s="87" t="s">
        <v>360</v>
      </c>
      <c r="E98" s="89" t="n">
        <v>66006991</v>
      </c>
      <c r="F98" s="87" t="s">
        <v>360</v>
      </c>
      <c r="G98" s="87" t="n">
        <v>6991</v>
      </c>
      <c r="J98" s="89" t="s">
        <v>360</v>
      </c>
      <c r="K98" s="87" t="n">
        <v>6991</v>
      </c>
      <c r="L98" s="87" t="n">
        <v>66006991</v>
      </c>
    </row>
    <row r="99" customFormat="false" ht="12.75" hidden="false" customHeight="false" outlineLevel="0" collapsed="false">
      <c r="A99" s="89" t="n">
        <v>6992</v>
      </c>
      <c r="B99" s="87" t="n">
        <v>66006992</v>
      </c>
      <c r="C99" s="87" t="s">
        <v>361</v>
      </c>
      <c r="E99" s="89" t="n">
        <v>66006992</v>
      </c>
      <c r="F99" s="87" t="s">
        <v>361</v>
      </c>
      <c r="G99" s="87" t="n">
        <v>6992</v>
      </c>
      <c r="J99" s="89" t="s">
        <v>361</v>
      </c>
      <c r="K99" s="87" t="n">
        <v>6992</v>
      </c>
      <c r="L99" s="87" t="n">
        <v>66006992</v>
      </c>
    </row>
    <row r="100" customFormat="false" ht="12.75" hidden="false" customHeight="false" outlineLevel="0" collapsed="false">
      <c r="A100" s="89" t="n">
        <v>6993</v>
      </c>
      <c r="B100" s="87" t="n">
        <v>66006993</v>
      </c>
      <c r="C100" s="87" t="s">
        <v>362</v>
      </c>
      <c r="E100" s="89" t="n">
        <v>66006993</v>
      </c>
      <c r="F100" s="87" t="s">
        <v>362</v>
      </c>
      <c r="G100" s="87" t="n">
        <v>6993</v>
      </c>
      <c r="J100" s="89" t="s">
        <v>362</v>
      </c>
      <c r="K100" s="87" t="n">
        <v>6993</v>
      </c>
      <c r="L100" s="87" t="n">
        <v>66006993</v>
      </c>
    </row>
    <row r="101" customFormat="false" ht="12.75" hidden="false" customHeight="false" outlineLevel="0" collapsed="false">
      <c r="A101" s="89" t="n">
        <v>6994</v>
      </c>
      <c r="B101" s="87" t="n">
        <v>66006994</v>
      </c>
      <c r="C101" s="87" t="s">
        <v>171</v>
      </c>
      <c r="E101" s="89" t="n">
        <v>66006994</v>
      </c>
      <c r="F101" s="87" t="s">
        <v>171</v>
      </c>
      <c r="G101" s="87" t="n">
        <v>6994</v>
      </c>
      <c r="J101" s="89" t="s">
        <v>171</v>
      </c>
      <c r="K101" s="87" t="n">
        <v>6994</v>
      </c>
      <c r="L101" s="87" t="n">
        <v>66006994</v>
      </c>
    </row>
    <row r="102" customFormat="false" ht="12.75" hidden="false" customHeight="false" outlineLevel="0" collapsed="false">
      <c r="A102" s="89" t="n">
        <v>6995</v>
      </c>
      <c r="B102" s="87" t="n">
        <v>66006995</v>
      </c>
      <c r="C102" s="87" t="s">
        <v>172</v>
      </c>
      <c r="E102" s="89" t="n">
        <v>66006995</v>
      </c>
      <c r="F102" s="87" t="s">
        <v>172</v>
      </c>
      <c r="G102" s="87" t="n">
        <v>6995</v>
      </c>
      <c r="J102" s="89" t="s">
        <v>172</v>
      </c>
      <c r="K102" s="87" t="n">
        <v>6995</v>
      </c>
      <c r="L102" s="87" t="n">
        <v>66006995</v>
      </c>
    </row>
    <row r="103" customFormat="false" ht="12.75" hidden="false" customHeight="false" outlineLevel="0" collapsed="false">
      <c r="A103" s="89" t="n">
        <v>6996</v>
      </c>
      <c r="B103" s="87" t="n">
        <v>66006996</v>
      </c>
      <c r="C103" s="87" t="s">
        <v>173</v>
      </c>
      <c r="E103" s="89" t="n">
        <v>66006996</v>
      </c>
      <c r="F103" s="87" t="s">
        <v>173</v>
      </c>
      <c r="G103" s="87" t="n">
        <v>6996</v>
      </c>
      <c r="J103" s="89" t="s">
        <v>173</v>
      </c>
      <c r="K103" s="87" t="n">
        <v>6996</v>
      </c>
      <c r="L103" s="87" t="n">
        <v>66006996</v>
      </c>
    </row>
    <row r="104" customFormat="false" ht="12.75" hidden="false" customHeight="false" outlineLevel="0" collapsed="false">
      <c r="A104" s="89" t="n">
        <v>6997</v>
      </c>
      <c r="B104" s="87" t="n">
        <v>66006997</v>
      </c>
      <c r="C104" s="87" t="s">
        <v>174</v>
      </c>
      <c r="E104" s="89" t="n">
        <v>66006997</v>
      </c>
      <c r="F104" s="87" t="s">
        <v>174</v>
      </c>
      <c r="G104" s="87" t="n">
        <v>6997</v>
      </c>
      <c r="J104" s="89" t="s">
        <v>174</v>
      </c>
      <c r="K104" s="87" t="n">
        <v>6997</v>
      </c>
      <c r="L104" s="87" t="n">
        <v>66006997</v>
      </c>
    </row>
    <row r="105" customFormat="false" ht="12.75" hidden="false" customHeight="false" outlineLevel="0" collapsed="false">
      <c r="A105" s="89" t="n">
        <v>6998</v>
      </c>
      <c r="B105" s="87" t="n">
        <v>66006998</v>
      </c>
      <c r="C105" s="87" t="s">
        <v>175</v>
      </c>
      <c r="E105" s="89" t="n">
        <v>66006998</v>
      </c>
      <c r="F105" s="87" t="s">
        <v>175</v>
      </c>
      <c r="G105" s="87" t="n">
        <v>6998</v>
      </c>
      <c r="J105" s="89" t="s">
        <v>175</v>
      </c>
      <c r="K105" s="87" t="n">
        <v>6998</v>
      </c>
      <c r="L105" s="87" t="n">
        <v>66006998</v>
      </c>
    </row>
    <row r="106" customFormat="false" ht="12.75" hidden="false" customHeight="false" outlineLevel="0" collapsed="false">
      <c r="A106" s="89" t="n">
        <v>6999</v>
      </c>
      <c r="B106" s="87" t="n">
        <v>66006999</v>
      </c>
      <c r="C106" s="87" t="s">
        <v>176</v>
      </c>
      <c r="E106" s="89" t="n">
        <v>66006999</v>
      </c>
      <c r="F106" s="87" t="s">
        <v>176</v>
      </c>
      <c r="G106" s="87" t="n">
        <v>6999</v>
      </c>
      <c r="J106" s="89" t="s">
        <v>176</v>
      </c>
      <c r="K106" s="87" t="n">
        <v>6999</v>
      </c>
      <c r="L106" s="87" t="n">
        <v>66006999</v>
      </c>
    </row>
    <row r="107" customFormat="false" ht="12.75" hidden="false" customHeight="false" outlineLevel="0" collapsed="false">
      <c r="A107" s="89" t="n">
        <v>7000</v>
      </c>
      <c r="B107" s="87" t="n">
        <v>66007000</v>
      </c>
      <c r="C107" s="87" t="s">
        <v>177</v>
      </c>
      <c r="E107" s="89" t="n">
        <v>66007000</v>
      </c>
      <c r="F107" s="87" t="s">
        <v>177</v>
      </c>
      <c r="G107" s="87" t="n">
        <v>7000</v>
      </c>
      <c r="J107" s="89" t="s">
        <v>177</v>
      </c>
      <c r="K107" s="87" t="n">
        <v>7000</v>
      </c>
      <c r="L107" s="87" t="n">
        <v>66007000</v>
      </c>
    </row>
    <row r="108" customFormat="false" ht="12.75" hidden="false" customHeight="false" outlineLevel="0" collapsed="false">
      <c r="A108" s="89" t="n">
        <v>6882</v>
      </c>
      <c r="B108" s="87" t="n">
        <v>66006882</v>
      </c>
      <c r="C108" s="87" t="s">
        <v>178</v>
      </c>
      <c r="E108" s="89" t="n">
        <v>66006882</v>
      </c>
      <c r="F108" s="87" t="s">
        <v>178</v>
      </c>
      <c r="G108" s="87" t="n">
        <v>6882</v>
      </c>
      <c r="J108" s="89" t="s">
        <v>178</v>
      </c>
      <c r="K108" s="87" t="n">
        <v>6882</v>
      </c>
      <c r="L108" s="87" t="n">
        <v>66006882</v>
      </c>
    </row>
    <row r="109" customFormat="false" ht="12.75" hidden="false" customHeight="false" outlineLevel="0" collapsed="false">
      <c r="A109" s="89" t="n">
        <v>6883</v>
      </c>
      <c r="B109" s="87" t="n">
        <v>66006883</v>
      </c>
      <c r="C109" s="87" t="s">
        <v>179</v>
      </c>
      <c r="E109" s="89" t="n">
        <v>66006883</v>
      </c>
      <c r="F109" s="87" t="s">
        <v>179</v>
      </c>
      <c r="G109" s="87" t="n">
        <v>6883</v>
      </c>
      <c r="J109" s="89" t="s">
        <v>179</v>
      </c>
      <c r="K109" s="87" t="n">
        <v>6883</v>
      </c>
      <c r="L109" s="87" t="n">
        <v>66006883</v>
      </c>
    </row>
    <row r="110" customFormat="false" ht="12.75" hidden="false" customHeight="false" outlineLevel="0" collapsed="false">
      <c r="A110" s="89" t="n">
        <v>6884</v>
      </c>
      <c r="B110" s="87" t="n">
        <v>66006884</v>
      </c>
      <c r="C110" s="87" t="s">
        <v>180</v>
      </c>
      <c r="E110" s="89" t="n">
        <v>66006884</v>
      </c>
      <c r="F110" s="87" t="s">
        <v>180</v>
      </c>
      <c r="G110" s="87" t="n">
        <v>6884</v>
      </c>
      <c r="J110" s="89" t="s">
        <v>180</v>
      </c>
      <c r="K110" s="87" t="n">
        <v>6884</v>
      </c>
      <c r="L110" s="87" t="n">
        <v>66006884</v>
      </c>
    </row>
    <row r="111" customFormat="false" ht="12.75" hidden="false" customHeight="false" outlineLevel="0" collapsed="false">
      <c r="A111" s="89" t="n">
        <v>6885</v>
      </c>
      <c r="B111" s="87" t="n">
        <v>66006885</v>
      </c>
      <c r="C111" s="87" t="s">
        <v>181</v>
      </c>
      <c r="E111" s="89" t="n">
        <v>66006885</v>
      </c>
      <c r="F111" s="87" t="s">
        <v>181</v>
      </c>
      <c r="G111" s="87" t="n">
        <v>6885</v>
      </c>
      <c r="J111" s="89" t="s">
        <v>181</v>
      </c>
      <c r="K111" s="87" t="n">
        <v>6885</v>
      </c>
      <c r="L111" s="87" t="n">
        <v>66006885</v>
      </c>
    </row>
    <row r="112" customFormat="false" ht="12.75" hidden="false" customHeight="false" outlineLevel="0" collapsed="false">
      <c r="A112" s="89" t="n">
        <v>6886</v>
      </c>
      <c r="B112" s="87" t="n">
        <v>66006886</v>
      </c>
      <c r="C112" s="87" t="s">
        <v>182</v>
      </c>
      <c r="E112" s="89" t="n">
        <v>66006886</v>
      </c>
      <c r="F112" s="87" t="s">
        <v>182</v>
      </c>
      <c r="G112" s="87" t="n">
        <v>6886</v>
      </c>
      <c r="J112" s="89" t="s">
        <v>182</v>
      </c>
      <c r="K112" s="87" t="n">
        <v>6886</v>
      </c>
      <c r="L112" s="87" t="n">
        <v>66006886</v>
      </c>
    </row>
    <row r="113" customFormat="false" ht="12.75" hidden="false" customHeight="false" outlineLevel="0" collapsed="false">
      <c r="A113" s="89" t="n">
        <v>6887</v>
      </c>
      <c r="B113" s="87" t="n">
        <v>66006887</v>
      </c>
      <c r="C113" s="87" t="s">
        <v>183</v>
      </c>
      <c r="E113" s="89" t="n">
        <v>66006887</v>
      </c>
      <c r="F113" s="87" t="s">
        <v>183</v>
      </c>
      <c r="G113" s="87" t="n">
        <v>6887</v>
      </c>
      <c r="J113" s="89" t="s">
        <v>183</v>
      </c>
      <c r="K113" s="87" t="n">
        <v>6887</v>
      </c>
      <c r="L113" s="87" t="n">
        <v>66006887</v>
      </c>
    </row>
    <row r="114" customFormat="false" ht="12.75" hidden="false" customHeight="false" outlineLevel="0" collapsed="false">
      <c r="A114" s="89" t="n">
        <v>6888</v>
      </c>
      <c r="B114" s="87" t="n">
        <v>66006888</v>
      </c>
      <c r="C114" s="87" t="s">
        <v>184</v>
      </c>
      <c r="E114" s="89" t="n">
        <v>66006888</v>
      </c>
      <c r="F114" s="87" t="s">
        <v>184</v>
      </c>
      <c r="G114" s="87" t="n">
        <v>6888</v>
      </c>
      <c r="J114" s="89" t="s">
        <v>184</v>
      </c>
      <c r="K114" s="87" t="n">
        <v>6888</v>
      </c>
      <c r="L114" s="87" t="n">
        <v>66006888</v>
      </c>
    </row>
    <row r="115" customFormat="false" ht="12.75" hidden="false" customHeight="false" outlineLevel="0" collapsed="false">
      <c r="A115" s="89" t="n">
        <v>6889</v>
      </c>
      <c r="B115" s="87" t="n">
        <v>66006889</v>
      </c>
      <c r="C115" s="87" t="s">
        <v>185</v>
      </c>
      <c r="E115" s="89" t="n">
        <v>66006889</v>
      </c>
      <c r="F115" s="87" t="s">
        <v>185</v>
      </c>
      <c r="G115" s="87" t="n">
        <v>6889</v>
      </c>
      <c r="J115" s="89" t="s">
        <v>185</v>
      </c>
      <c r="K115" s="87" t="n">
        <v>6889</v>
      </c>
      <c r="L115" s="87" t="n">
        <v>66006889</v>
      </c>
    </row>
    <row r="116" customFormat="false" ht="12.75" hidden="false" customHeight="false" outlineLevel="0" collapsed="false">
      <c r="A116" s="89" t="n">
        <v>7010</v>
      </c>
      <c r="B116" s="87" t="n">
        <v>66007010</v>
      </c>
      <c r="C116" s="87" t="s">
        <v>186</v>
      </c>
      <c r="E116" s="89" t="n">
        <v>66007010</v>
      </c>
      <c r="F116" s="87" t="s">
        <v>186</v>
      </c>
      <c r="G116" s="87" t="n">
        <v>7010</v>
      </c>
      <c r="J116" s="89" t="s">
        <v>186</v>
      </c>
      <c r="K116" s="87" t="n">
        <v>7010</v>
      </c>
      <c r="L116" s="87" t="n">
        <v>66007010</v>
      </c>
    </row>
    <row r="117" customFormat="false" ht="12.75" hidden="false" customHeight="false" outlineLevel="0" collapsed="false">
      <c r="A117" s="89" t="n">
        <v>7011</v>
      </c>
      <c r="B117" s="87" t="n">
        <v>66007011</v>
      </c>
      <c r="C117" s="87" t="s">
        <v>187</v>
      </c>
      <c r="E117" s="89" t="n">
        <v>66007011</v>
      </c>
      <c r="F117" s="87" t="s">
        <v>187</v>
      </c>
      <c r="G117" s="87" t="n">
        <v>7011</v>
      </c>
      <c r="J117" s="89" t="s">
        <v>187</v>
      </c>
      <c r="K117" s="87" t="n">
        <v>7011</v>
      </c>
      <c r="L117" s="87" t="n">
        <v>66007011</v>
      </c>
    </row>
    <row r="118" customFormat="false" ht="12.75" hidden="false" customHeight="false" outlineLevel="0" collapsed="false">
      <c r="A118" s="89" t="n">
        <v>7012</v>
      </c>
      <c r="B118" s="87" t="n">
        <v>66007012</v>
      </c>
      <c r="C118" s="87" t="s">
        <v>188</v>
      </c>
      <c r="E118" s="89" t="n">
        <v>66007012</v>
      </c>
      <c r="F118" s="87" t="s">
        <v>188</v>
      </c>
      <c r="G118" s="87" t="n">
        <v>7012</v>
      </c>
      <c r="J118" s="89" t="s">
        <v>188</v>
      </c>
      <c r="K118" s="87" t="n">
        <v>7012</v>
      </c>
      <c r="L118" s="87" t="n">
        <v>66007012</v>
      </c>
    </row>
    <row r="119" customFormat="false" ht="12.75" hidden="false" customHeight="false" outlineLevel="0" collapsed="false">
      <c r="A119" s="89" t="n">
        <v>7013</v>
      </c>
      <c r="B119" s="87" t="n">
        <v>66007013</v>
      </c>
      <c r="C119" s="87" t="s">
        <v>189</v>
      </c>
      <c r="E119" s="89" t="n">
        <v>66007013</v>
      </c>
      <c r="F119" s="87" t="s">
        <v>189</v>
      </c>
      <c r="G119" s="87" t="n">
        <v>7013</v>
      </c>
      <c r="J119" s="89" t="s">
        <v>189</v>
      </c>
      <c r="K119" s="87" t="n">
        <v>7013</v>
      </c>
      <c r="L119" s="87" t="n">
        <v>66007013</v>
      </c>
    </row>
    <row r="120" customFormat="false" ht="12.75" hidden="false" customHeight="false" outlineLevel="0" collapsed="false">
      <c r="A120" s="89" t="n">
        <v>7014</v>
      </c>
      <c r="B120" s="87" t="n">
        <v>66007014</v>
      </c>
      <c r="C120" s="87" t="s">
        <v>190</v>
      </c>
      <c r="E120" s="89" t="n">
        <v>66007014</v>
      </c>
      <c r="F120" s="87" t="s">
        <v>190</v>
      </c>
      <c r="G120" s="87" t="n">
        <v>7014</v>
      </c>
      <c r="J120" s="89" t="s">
        <v>190</v>
      </c>
      <c r="K120" s="87" t="n">
        <v>7014</v>
      </c>
      <c r="L120" s="87" t="n">
        <v>66007014</v>
      </c>
    </row>
    <row r="121" customFormat="false" ht="12.75" hidden="false" customHeight="false" outlineLevel="0" collapsed="false">
      <c r="A121" s="89" t="n">
        <v>7015</v>
      </c>
      <c r="B121" s="87" t="n">
        <v>66007015</v>
      </c>
      <c r="C121" s="87" t="s">
        <v>191</v>
      </c>
      <c r="E121" s="89" t="n">
        <v>66007015</v>
      </c>
      <c r="F121" s="87" t="s">
        <v>191</v>
      </c>
      <c r="G121" s="87" t="n">
        <v>7015</v>
      </c>
      <c r="J121" s="89" t="s">
        <v>191</v>
      </c>
      <c r="K121" s="87" t="n">
        <v>7015</v>
      </c>
      <c r="L121" s="87" t="n">
        <v>66007015</v>
      </c>
    </row>
    <row r="122" customFormat="false" ht="12.75" hidden="false" customHeight="false" outlineLevel="0" collapsed="false">
      <c r="A122" s="89" t="n">
        <v>7016</v>
      </c>
      <c r="B122" s="87" t="n">
        <v>66007016</v>
      </c>
      <c r="C122" s="87" t="s">
        <v>192</v>
      </c>
      <c r="E122" s="89" t="n">
        <v>66007016</v>
      </c>
      <c r="F122" s="87" t="s">
        <v>192</v>
      </c>
      <c r="G122" s="87" t="n">
        <v>7016</v>
      </c>
      <c r="J122" s="89" t="s">
        <v>192</v>
      </c>
      <c r="K122" s="87" t="n">
        <v>7016</v>
      </c>
      <c r="L122" s="87" t="n">
        <v>66007016</v>
      </c>
    </row>
    <row r="123" customFormat="false" ht="12.75" hidden="false" customHeight="false" outlineLevel="0" collapsed="false">
      <c r="A123" s="89" t="n">
        <v>7017</v>
      </c>
      <c r="B123" s="87" t="n">
        <v>66007017</v>
      </c>
      <c r="C123" s="87" t="s">
        <v>193</v>
      </c>
      <c r="E123" s="89" t="n">
        <v>66007017</v>
      </c>
      <c r="F123" s="87" t="s">
        <v>193</v>
      </c>
      <c r="G123" s="87" t="n">
        <v>7017</v>
      </c>
      <c r="J123" s="89" t="s">
        <v>193</v>
      </c>
      <c r="K123" s="87" t="n">
        <v>7017</v>
      </c>
      <c r="L123" s="87" t="n">
        <v>66007017</v>
      </c>
    </row>
    <row r="124" customFormat="false" ht="12.75" hidden="false" customHeight="false" outlineLevel="0" collapsed="false">
      <c r="A124" s="89" t="n">
        <v>7018</v>
      </c>
      <c r="B124" s="87" t="n">
        <v>66007018</v>
      </c>
      <c r="C124" s="87" t="s">
        <v>194</v>
      </c>
      <c r="E124" s="89" t="n">
        <v>66007018</v>
      </c>
      <c r="F124" s="87" t="s">
        <v>194</v>
      </c>
      <c r="G124" s="87" t="n">
        <v>7018</v>
      </c>
      <c r="J124" s="89" t="s">
        <v>194</v>
      </c>
      <c r="K124" s="87" t="n">
        <v>7018</v>
      </c>
      <c r="L124" s="87" t="n">
        <v>66007018</v>
      </c>
    </row>
    <row r="125" customFormat="false" ht="12.75" hidden="false" customHeight="false" outlineLevel="0" collapsed="false">
      <c r="A125" s="89" t="n">
        <v>7019</v>
      </c>
      <c r="B125" s="87" t="n">
        <v>66007019</v>
      </c>
      <c r="C125" s="87" t="s">
        <v>195</v>
      </c>
      <c r="E125" s="89" t="n">
        <v>66007019</v>
      </c>
      <c r="F125" s="87" t="s">
        <v>195</v>
      </c>
      <c r="G125" s="87" t="n">
        <v>7019</v>
      </c>
      <c r="J125" s="89" t="s">
        <v>195</v>
      </c>
      <c r="K125" s="87" t="n">
        <v>7019</v>
      </c>
      <c r="L125" s="87" t="n">
        <v>66007019</v>
      </c>
    </row>
    <row r="126" customFormat="false" ht="12.75" hidden="false" customHeight="false" outlineLevel="0" collapsed="false">
      <c r="A126" s="89" t="n">
        <v>7020</v>
      </c>
      <c r="B126" s="87" t="n">
        <v>66007020</v>
      </c>
      <c r="C126" s="87" t="s">
        <v>196</v>
      </c>
      <c r="E126" s="89" t="n">
        <v>66007020</v>
      </c>
      <c r="F126" s="87" t="s">
        <v>196</v>
      </c>
      <c r="G126" s="87" t="n">
        <v>7020</v>
      </c>
      <c r="J126" s="89" t="s">
        <v>196</v>
      </c>
      <c r="K126" s="87" t="n">
        <v>7020</v>
      </c>
      <c r="L126" s="87" t="n">
        <v>66007020</v>
      </c>
    </row>
    <row r="127" customFormat="false" ht="12.75" hidden="false" customHeight="false" outlineLevel="0" collapsed="false">
      <c r="A127" s="89" t="n">
        <v>7021</v>
      </c>
      <c r="B127" s="87" t="n">
        <v>66007021</v>
      </c>
      <c r="C127" s="87" t="s">
        <v>197</v>
      </c>
      <c r="E127" s="89" t="n">
        <v>66007021</v>
      </c>
      <c r="F127" s="87" t="s">
        <v>197</v>
      </c>
      <c r="G127" s="87" t="n">
        <v>7021</v>
      </c>
      <c r="J127" s="89" t="s">
        <v>197</v>
      </c>
      <c r="K127" s="87" t="n">
        <v>7021</v>
      </c>
      <c r="L127" s="87" t="n">
        <v>66007021</v>
      </c>
    </row>
    <row r="128" customFormat="false" ht="12.75" hidden="false" customHeight="false" outlineLevel="0" collapsed="false">
      <c r="A128" s="89" t="n">
        <v>7022</v>
      </c>
      <c r="B128" s="87" t="n">
        <v>66007022</v>
      </c>
      <c r="C128" s="87" t="s">
        <v>198</v>
      </c>
      <c r="E128" s="89" t="n">
        <v>66007022</v>
      </c>
      <c r="F128" s="87" t="s">
        <v>198</v>
      </c>
      <c r="G128" s="87" t="n">
        <v>7022</v>
      </c>
      <c r="J128" s="89" t="s">
        <v>198</v>
      </c>
      <c r="K128" s="87" t="n">
        <v>7022</v>
      </c>
      <c r="L128" s="87" t="n">
        <v>66007022</v>
      </c>
    </row>
    <row r="129" customFormat="false" ht="12.75" hidden="false" customHeight="false" outlineLevel="0" collapsed="false">
      <c r="A129" s="89" t="n">
        <v>7023</v>
      </c>
      <c r="B129" s="87" t="n">
        <v>66007023</v>
      </c>
      <c r="C129" s="87" t="s">
        <v>199</v>
      </c>
      <c r="E129" s="89" t="n">
        <v>66007023</v>
      </c>
      <c r="F129" s="87" t="s">
        <v>199</v>
      </c>
      <c r="G129" s="87" t="n">
        <v>7023</v>
      </c>
      <c r="J129" s="89" t="s">
        <v>199</v>
      </c>
      <c r="K129" s="87" t="n">
        <v>7023</v>
      </c>
      <c r="L129" s="87" t="n">
        <v>66007023</v>
      </c>
    </row>
    <row r="130" customFormat="false" ht="12.75" hidden="false" customHeight="false" outlineLevel="0" collapsed="false">
      <c r="A130" s="89" t="n">
        <v>7024</v>
      </c>
      <c r="B130" s="87" t="n">
        <v>66007024</v>
      </c>
      <c r="C130" s="87" t="s">
        <v>200</v>
      </c>
      <c r="E130" s="89" t="n">
        <v>66007024</v>
      </c>
      <c r="F130" s="87" t="s">
        <v>200</v>
      </c>
      <c r="G130" s="87" t="n">
        <v>7024</v>
      </c>
      <c r="J130" s="89" t="s">
        <v>200</v>
      </c>
      <c r="K130" s="87" t="n">
        <v>7024</v>
      </c>
      <c r="L130" s="87" t="n">
        <v>66007024</v>
      </c>
    </row>
    <row r="131" customFormat="false" ht="12.75" hidden="false" customHeight="false" outlineLevel="0" collapsed="false">
      <c r="A131" s="89" t="n">
        <v>7025</v>
      </c>
      <c r="B131" s="87" t="n">
        <v>66007025</v>
      </c>
      <c r="C131" s="87" t="s">
        <v>201</v>
      </c>
      <c r="E131" s="89" t="n">
        <v>66007025</v>
      </c>
      <c r="F131" s="87" t="s">
        <v>201</v>
      </c>
      <c r="G131" s="87" t="n">
        <v>7025</v>
      </c>
      <c r="J131" s="89" t="s">
        <v>201</v>
      </c>
      <c r="K131" s="87" t="n">
        <v>7025</v>
      </c>
      <c r="L131" s="87" t="n">
        <v>66007025</v>
      </c>
    </row>
    <row r="132" customFormat="false" ht="12.75" hidden="false" customHeight="false" outlineLevel="0" collapsed="false">
      <c r="A132" s="89" t="n">
        <v>7026</v>
      </c>
      <c r="B132" s="87" t="n">
        <v>66007026</v>
      </c>
      <c r="C132" s="87" t="s">
        <v>202</v>
      </c>
      <c r="E132" s="89" t="n">
        <v>66007026</v>
      </c>
      <c r="F132" s="87" t="s">
        <v>202</v>
      </c>
      <c r="G132" s="87" t="n">
        <v>7026</v>
      </c>
      <c r="J132" s="89" t="s">
        <v>202</v>
      </c>
      <c r="K132" s="87" t="n">
        <v>7026</v>
      </c>
      <c r="L132" s="87" t="n">
        <v>66007026</v>
      </c>
    </row>
    <row r="133" customFormat="false" ht="12.75" hidden="false" customHeight="false" outlineLevel="0" collapsed="false">
      <c r="A133" s="89" t="n">
        <v>7027</v>
      </c>
      <c r="B133" s="87" t="n">
        <v>66007027</v>
      </c>
      <c r="C133" s="87" t="s">
        <v>203</v>
      </c>
      <c r="E133" s="89" t="n">
        <v>66007027</v>
      </c>
      <c r="F133" s="87" t="s">
        <v>203</v>
      </c>
      <c r="G133" s="87" t="n">
        <v>7027</v>
      </c>
      <c r="J133" s="89" t="s">
        <v>203</v>
      </c>
      <c r="K133" s="87" t="n">
        <v>7027</v>
      </c>
      <c r="L133" s="87" t="n">
        <v>66007027</v>
      </c>
    </row>
    <row r="134" customFormat="false" ht="12.75" hidden="false" customHeight="false" outlineLevel="0" collapsed="false">
      <c r="A134" s="89" t="n">
        <v>7028</v>
      </c>
      <c r="B134" s="87" t="n">
        <v>66007028</v>
      </c>
      <c r="C134" s="87" t="s">
        <v>204</v>
      </c>
      <c r="E134" s="89" t="n">
        <v>66007028</v>
      </c>
      <c r="F134" s="87" t="s">
        <v>204</v>
      </c>
      <c r="G134" s="87" t="n">
        <v>7028</v>
      </c>
      <c r="J134" s="89" t="s">
        <v>204</v>
      </c>
      <c r="K134" s="87" t="n">
        <v>7028</v>
      </c>
      <c r="L134" s="87" t="n">
        <v>66007028</v>
      </c>
    </row>
    <row r="135" customFormat="false" ht="12.75" hidden="false" customHeight="false" outlineLevel="0" collapsed="false">
      <c r="A135" s="89" t="n">
        <v>7029</v>
      </c>
      <c r="B135" s="87" t="n">
        <v>66007029</v>
      </c>
      <c r="C135" s="87" t="s">
        <v>205</v>
      </c>
      <c r="E135" s="89" t="n">
        <v>66007029</v>
      </c>
      <c r="F135" s="87" t="s">
        <v>205</v>
      </c>
      <c r="G135" s="87" t="n">
        <v>7029</v>
      </c>
      <c r="J135" s="89" t="s">
        <v>205</v>
      </c>
      <c r="K135" s="87" t="n">
        <v>7029</v>
      </c>
      <c r="L135" s="87" t="n">
        <v>66007029</v>
      </c>
    </row>
    <row r="136" customFormat="false" ht="12.75" hidden="false" customHeight="false" outlineLevel="0" collapsed="false">
      <c r="A136" s="89" t="n">
        <v>7030</v>
      </c>
      <c r="B136" s="87" t="n">
        <v>66007030</v>
      </c>
      <c r="C136" s="87" t="s">
        <v>206</v>
      </c>
      <c r="E136" s="89" t="n">
        <v>66007030</v>
      </c>
      <c r="F136" s="87" t="s">
        <v>206</v>
      </c>
      <c r="G136" s="87" t="n">
        <v>7030</v>
      </c>
      <c r="J136" s="89" t="s">
        <v>206</v>
      </c>
      <c r="K136" s="87" t="n">
        <v>7030</v>
      </c>
      <c r="L136" s="87" t="n">
        <v>66007030</v>
      </c>
    </row>
    <row r="137" customFormat="false" ht="12.75" hidden="false" customHeight="false" outlineLevel="0" collapsed="false">
      <c r="A137" s="89" t="n">
        <v>7031</v>
      </c>
      <c r="B137" s="87" t="n">
        <v>66007031</v>
      </c>
      <c r="C137" s="87" t="s">
        <v>207</v>
      </c>
      <c r="E137" s="89" t="n">
        <v>66007031</v>
      </c>
      <c r="F137" s="87" t="s">
        <v>207</v>
      </c>
      <c r="G137" s="87" t="n">
        <v>7031</v>
      </c>
      <c r="J137" s="89" t="s">
        <v>207</v>
      </c>
      <c r="K137" s="87" t="n">
        <v>7031</v>
      </c>
      <c r="L137" s="87" t="n">
        <v>66007031</v>
      </c>
    </row>
    <row r="138" customFormat="false" ht="12.75" hidden="false" customHeight="false" outlineLevel="0" collapsed="false">
      <c r="A138" s="89" t="n">
        <v>7032</v>
      </c>
      <c r="B138" s="87" t="n">
        <v>66007032</v>
      </c>
      <c r="C138" s="87" t="s">
        <v>208</v>
      </c>
      <c r="E138" s="89" t="n">
        <v>66007032</v>
      </c>
      <c r="F138" s="87" t="s">
        <v>208</v>
      </c>
      <c r="G138" s="87" t="n">
        <v>7032</v>
      </c>
      <c r="J138" s="89" t="s">
        <v>208</v>
      </c>
      <c r="K138" s="87" t="n">
        <v>7032</v>
      </c>
      <c r="L138" s="87" t="n">
        <v>66007032</v>
      </c>
    </row>
    <row r="139" customFormat="false" ht="12.75" hidden="false" customHeight="false" outlineLevel="0" collapsed="false">
      <c r="A139" s="89" t="n">
        <v>7033</v>
      </c>
      <c r="B139" s="87" t="n">
        <v>66007033</v>
      </c>
      <c r="C139" s="87" t="s">
        <v>209</v>
      </c>
      <c r="E139" s="89" t="n">
        <v>66007033</v>
      </c>
      <c r="F139" s="87" t="s">
        <v>209</v>
      </c>
      <c r="G139" s="87" t="n">
        <v>7033</v>
      </c>
      <c r="J139" s="89" t="s">
        <v>209</v>
      </c>
      <c r="K139" s="87" t="n">
        <v>7033</v>
      </c>
      <c r="L139" s="87" t="n">
        <v>66007033</v>
      </c>
    </row>
    <row r="140" customFormat="false" ht="12.75" hidden="false" customHeight="false" outlineLevel="0" collapsed="false">
      <c r="A140" s="89" t="n">
        <v>7034</v>
      </c>
      <c r="B140" s="87" t="n">
        <v>66007034</v>
      </c>
      <c r="C140" s="87" t="s">
        <v>210</v>
      </c>
      <c r="E140" s="89" t="n">
        <v>66007034</v>
      </c>
      <c r="F140" s="87" t="s">
        <v>210</v>
      </c>
      <c r="G140" s="87" t="n">
        <v>7034</v>
      </c>
      <c r="J140" s="89" t="s">
        <v>210</v>
      </c>
      <c r="K140" s="87" t="n">
        <v>7034</v>
      </c>
      <c r="L140" s="87" t="n">
        <v>66007034</v>
      </c>
    </row>
    <row r="141" customFormat="false" ht="12.75" hidden="false" customHeight="false" outlineLevel="0" collapsed="false">
      <c r="A141" s="89" t="n">
        <v>7035</v>
      </c>
      <c r="B141" s="87" t="n">
        <v>66007035</v>
      </c>
      <c r="C141" s="87" t="s">
        <v>211</v>
      </c>
      <c r="E141" s="89" t="n">
        <v>66007035</v>
      </c>
      <c r="F141" s="87" t="s">
        <v>211</v>
      </c>
      <c r="G141" s="87" t="n">
        <v>7035</v>
      </c>
      <c r="J141" s="89" t="s">
        <v>211</v>
      </c>
      <c r="K141" s="87" t="n">
        <v>7035</v>
      </c>
      <c r="L141" s="87" t="n">
        <v>66007035</v>
      </c>
    </row>
    <row r="142" customFormat="false" ht="12.75" hidden="false" customHeight="false" outlineLevel="0" collapsed="false">
      <c r="A142" s="89" t="n">
        <v>7036</v>
      </c>
      <c r="B142" s="87" t="n">
        <v>66007036</v>
      </c>
      <c r="C142" s="87" t="s">
        <v>212</v>
      </c>
      <c r="E142" s="89" t="n">
        <v>66007036</v>
      </c>
      <c r="F142" s="87" t="s">
        <v>212</v>
      </c>
      <c r="G142" s="87" t="n">
        <v>7036</v>
      </c>
      <c r="J142" s="89" t="s">
        <v>212</v>
      </c>
      <c r="K142" s="87" t="n">
        <v>7036</v>
      </c>
      <c r="L142" s="87" t="n">
        <v>66007036</v>
      </c>
    </row>
    <row r="143" customFormat="false" ht="12.75" hidden="false" customHeight="false" outlineLevel="0" collapsed="false">
      <c r="A143" s="89" t="n">
        <v>7037</v>
      </c>
      <c r="B143" s="87" t="n">
        <v>66007037</v>
      </c>
      <c r="C143" s="87" t="s">
        <v>213</v>
      </c>
      <c r="E143" s="89" t="n">
        <v>66007037</v>
      </c>
      <c r="F143" s="87" t="s">
        <v>213</v>
      </c>
      <c r="G143" s="87" t="n">
        <v>7037</v>
      </c>
      <c r="J143" s="89" t="s">
        <v>213</v>
      </c>
      <c r="K143" s="87" t="n">
        <v>7037</v>
      </c>
      <c r="L143" s="87" t="n">
        <v>66007037</v>
      </c>
    </row>
    <row r="144" customFormat="false" ht="12.75" hidden="false" customHeight="false" outlineLevel="0" collapsed="false">
      <c r="A144" s="89" t="n">
        <v>7038</v>
      </c>
      <c r="B144" s="87" t="n">
        <v>66007038</v>
      </c>
      <c r="C144" s="87" t="s">
        <v>214</v>
      </c>
      <c r="E144" s="89" t="n">
        <v>66007038</v>
      </c>
      <c r="F144" s="87" t="s">
        <v>214</v>
      </c>
      <c r="G144" s="87" t="n">
        <v>7038</v>
      </c>
      <c r="J144" s="89" t="s">
        <v>214</v>
      </c>
      <c r="K144" s="87" t="n">
        <v>7038</v>
      </c>
      <c r="L144" s="87" t="n">
        <v>66007038</v>
      </c>
    </row>
    <row r="145" customFormat="false" ht="12.75" hidden="false" customHeight="false" outlineLevel="0" collapsed="false">
      <c r="A145" s="89" t="n">
        <v>7039</v>
      </c>
      <c r="B145" s="87" t="n">
        <v>66007039</v>
      </c>
      <c r="C145" s="87" t="s">
        <v>215</v>
      </c>
      <c r="E145" s="89" t="n">
        <v>66007039</v>
      </c>
      <c r="F145" s="87" t="s">
        <v>215</v>
      </c>
      <c r="G145" s="87" t="n">
        <v>7039</v>
      </c>
      <c r="J145" s="89" t="s">
        <v>215</v>
      </c>
      <c r="K145" s="87" t="n">
        <v>7039</v>
      </c>
      <c r="L145" s="87" t="n">
        <v>66007039</v>
      </c>
    </row>
    <row r="146" customFormat="false" ht="12.75" hidden="false" customHeight="false" outlineLevel="0" collapsed="false">
      <c r="A146" s="89" t="n">
        <v>7040</v>
      </c>
      <c r="B146" s="87" t="n">
        <v>66007040</v>
      </c>
      <c r="C146" s="87" t="s">
        <v>216</v>
      </c>
      <c r="E146" s="89" t="n">
        <v>66007040</v>
      </c>
      <c r="F146" s="87" t="s">
        <v>216</v>
      </c>
      <c r="G146" s="87" t="n">
        <v>7040</v>
      </c>
      <c r="J146" s="89" t="s">
        <v>216</v>
      </c>
      <c r="K146" s="87" t="n">
        <v>7040</v>
      </c>
      <c r="L146" s="87" t="n">
        <v>66007040</v>
      </c>
    </row>
    <row r="147" customFormat="false" ht="12.75" hidden="false" customHeight="false" outlineLevel="0" collapsed="false">
      <c r="A147" s="89" t="n">
        <v>7041</v>
      </c>
      <c r="B147" s="87" t="n">
        <v>66007041</v>
      </c>
      <c r="C147" s="87" t="s">
        <v>217</v>
      </c>
      <c r="E147" s="89" t="n">
        <v>66007041</v>
      </c>
      <c r="F147" s="87" t="s">
        <v>217</v>
      </c>
      <c r="G147" s="87" t="n">
        <v>7041</v>
      </c>
      <c r="J147" s="89" t="s">
        <v>217</v>
      </c>
      <c r="K147" s="87" t="n">
        <v>7041</v>
      </c>
      <c r="L147" s="87" t="n">
        <v>66007041</v>
      </c>
    </row>
    <row r="148" customFormat="false" ht="12.75" hidden="false" customHeight="false" outlineLevel="0" collapsed="false">
      <c r="A148" s="89" t="n">
        <v>7042</v>
      </c>
      <c r="B148" s="87" t="n">
        <v>66007042</v>
      </c>
      <c r="C148" s="87" t="s">
        <v>218</v>
      </c>
      <c r="E148" s="89" t="n">
        <v>66007042</v>
      </c>
      <c r="F148" s="87" t="s">
        <v>218</v>
      </c>
      <c r="G148" s="87" t="n">
        <v>7042</v>
      </c>
      <c r="J148" s="89" t="s">
        <v>218</v>
      </c>
      <c r="K148" s="87" t="n">
        <v>7042</v>
      </c>
      <c r="L148" s="87" t="n">
        <v>66007042</v>
      </c>
    </row>
    <row r="149" customFormat="false" ht="12.75" hidden="false" customHeight="false" outlineLevel="0" collapsed="false">
      <c r="A149" s="89" t="n">
        <v>7043</v>
      </c>
      <c r="B149" s="87" t="n">
        <v>66007043</v>
      </c>
      <c r="C149" s="87" t="s">
        <v>75</v>
      </c>
      <c r="E149" s="89" t="n">
        <v>66007043</v>
      </c>
      <c r="F149" s="87" t="s">
        <v>75</v>
      </c>
      <c r="G149" s="87" t="n">
        <v>7043</v>
      </c>
      <c r="J149" s="89" t="s">
        <v>75</v>
      </c>
      <c r="K149" s="87" t="n">
        <v>7043</v>
      </c>
      <c r="L149" s="87" t="n">
        <v>66007043</v>
      </c>
    </row>
    <row r="150" customFormat="false" ht="12.75" hidden="false" customHeight="false" outlineLevel="0" collapsed="false">
      <c r="A150" s="89" t="n">
        <v>7044</v>
      </c>
      <c r="B150" s="87" t="n">
        <v>66007044</v>
      </c>
      <c r="C150" s="87" t="s">
        <v>76</v>
      </c>
      <c r="E150" s="89" t="n">
        <v>66007044</v>
      </c>
      <c r="F150" s="87" t="s">
        <v>76</v>
      </c>
      <c r="G150" s="87" t="n">
        <v>7044</v>
      </c>
      <c r="J150" s="89" t="s">
        <v>76</v>
      </c>
      <c r="K150" s="87" t="n">
        <v>7044</v>
      </c>
      <c r="L150" s="87" t="n">
        <v>66007044</v>
      </c>
    </row>
    <row r="151" customFormat="false" ht="12.75" hidden="false" customHeight="false" outlineLevel="0" collapsed="false">
      <c r="A151" s="89" t="n">
        <v>7045</v>
      </c>
      <c r="B151" s="87" t="n">
        <v>66007045</v>
      </c>
      <c r="C151" s="87" t="s">
        <v>77</v>
      </c>
      <c r="E151" s="89" t="n">
        <v>66007045</v>
      </c>
      <c r="F151" s="87" t="s">
        <v>77</v>
      </c>
      <c r="G151" s="87" t="n">
        <v>7045</v>
      </c>
      <c r="J151" s="89" t="s">
        <v>77</v>
      </c>
      <c r="K151" s="87" t="n">
        <v>7045</v>
      </c>
      <c r="L151" s="87" t="n">
        <v>66007045</v>
      </c>
    </row>
    <row r="152" customFormat="false" ht="12.75" hidden="false" customHeight="false" outlineLevel="0" collapsed="false">
      <c r="A152" s="89" t="n">
        <v>7046</v>
      </c>
      <c r="B152" s="87" t="n">
        <v>66007046</v>
      </c>
      <c r="C152" s="87" t="s">
        <v>78</v>
      </c>
      <c r="E152" s="89" t="n">
        <v>66007046</v>
      </c>
      <c r="F152" s="87" t="s">
        <v>78</v>
      </c>
      <c r="G152" s="87" t="n">
        <v>7046</v>
      </c>
      <c r="J152" s="89" t="s">
        <v>78</v>
      </c>
      <c r="K152" s="87" t="n">
        <v>7046</v>
      </c>
      <c r="L152" s="87" t="n">
        <v>66007046</v>
      </c>
    </row>
    <row r="153" customFormat="false" ht="12.75" hidden="false" customHeight="false" outlineLevel="0" collapsed="false">
      <c r="A153" s="89" t="n">
        <v>7047</v>
      </c>
      <c r="B153" s="87" t="n">
        <v>66007047</v>
      </c>
      <c r="C153" s="87" t="s">
        <v>79</v>
      </c>
      <c r="E153" s="89" t="n">
        <v>66007047</v>
      </c>
      <c r="F153" s="87" t="s">
        <v>79</v>
      </c>
      <c r="G153" s="87" t="n">
        <v>7047</v>
      </c>
      <c r="J153" s="89" t="s">
        <v>79</v>
      </c>
      <c r="K153" s="87" t="n">
        <v>7047</v>
      </c>
      <c r="L153" s="87" t="n">
        <v>66007047</v>
      </c>
    </row>
    <row r="154" customFormat="false" ht="12.75" hidden="false" customHeight="false" outlineLevel="0" collapsed="false">
      <c r="A154" s="89" t="n">
        <v>7048</v>
      </c>
      <c r="B154" s="87" t="n">
        <v>66007048</v>
      </c>
      <c r="C154" s="87" t="s">
        <v>80</v>
      </c>
      <c r="E154" s="89" t="n">
        <v>66007048</v>
      </c>
      <c r="F154" s="87" t="s">
        <v>80</v>
      </c>
      <c r="G154" s="87" t="n">
        <v>7048</v>
      </c>
      <c r="J154" s="89" t="s">
        <v>80</v>
      </c>
      <c r="K154" s="87" t="n">
        <v>7048</v>
      </c>
      <c r="L154" s="87" t="n">
        <v>66007048</v>
      </c>
    </row>
    <row r="155" customFormat="false" ht="12.75" hidden="false" customHeight="false" outlineLevel="0" collapsed="false">
      <c r="A155" s="89" t="n">
        <v>7049</v>
      </c>
      <c r="B155" s="87" t="n">
        <v>66007049</v>
      </c>
      <c r="C155" s="87" t="s">
        <v>81</v>
      </c>
      <c r="E155" s="89" t="n">
        <v>66007049</v>
      </c>
      <c r="F155" s="87" t="s">
        <v>81</v>
      </c>
      <c r="G155" s="87" t="n">
        <v>7049</v>
      </c>
      <c r="J155" s="89" t="s">
        <v>81</v>
      </c>
      <c r="K155" s="87" t="n">
        <v>7049</v>
      </c>
      <c r="L155" s="87" t="n">
        <v>66007049</v>
      </c>
    </row>
    <row r="156" customFormat="false" ht="12.75" hidden="false" customHeight="false" outlineLevel="0" collapsed="false">
      <c r="A156" s="89" t="n">
        <v>7050</v>
      </c>
      <c r="B156" s="87" t="n">
        <v>66007050</v>
      </c>
      <c r="C156" s="87" t="s">
        <v>82</v>
      </c>
      <c r="E156" s="89" t="n">
        <v>66007050</v>
      </c>
      <c r="F156" s="87" t="s">
        <v>82</v>
      </c>
      <c r="G156" s="87" t="n">
        <v>7050</v>
      </c>
      <c r="J156" s="89" t="s">
        <v>82</v>
      </c>
      <c r="K156" s="87" t="n">
        <v>7050</v>
      </c>
      <c r="L156" s="87" t="n">
        <v>66007050</v>
      </c>
    </row>
    <row r="157" customFormat="false" ht="12.75" hidden="false" customHeight="false" outlineLevel="0" collapsed="false">
      <c r="A157" s="89" t="n">
        <v>7051</v>
      </c>
      <c r="B157" s="87" t="n">
        <v>66007051</v>
      </c>
      <c r="C157" s="87" t="s">
        <v>83</v>
      </c>
      <c r="E157" s="89" t="n">
        <v>66007051</v>
      </c>
      <c r="F157" s="87" t="s">
        <v>83</v>
      </c>
      <c r="G157" s="87" t="n">
        <v>7051</v>
      </c>
      <c r="J157" s="89" t="s">
        <v>83</v>
      </c>
      <c r="K157" s="87" t="n">
        <v>7051</v>
      </c>
      <c r="L157" s="87" t="n">
        <v>66007051</v>
      </c>
    </row>
    <row r="158" customFormat="false" ht="12.75" hidden="false" customHeight="false" outlineLevel="0" collapsed="false">
      <c r="A158" s="89" t="n">
        <v>7052</v>
      </c>
      <c r="B158" s="87" t="n">
        <v>66007052</v>
      </c>
      <c r="C158" s="87" t="s">
        <v>84</v>
      </c>
      <c r="E158" s="89" t="n">
        <v>66007052</v>
      </c>
      <c r="F158" s="87" t="s">
        <v>84</v>
      </c>
      <c r="G158" s="87" t="n">
        <v>7052</v>
      </c>
      <c r="J158" s="89" t="s">
        <v>84</v>
      </c>
      <c r="K158" s="87" t="n">
        <v>7052</v>
      </c>
      <c r="L158" s="87" t="n">
        <v>66007052</v>
      </c>
    </row>
    <row r="159" customFormat="false" ht="12.75" hidden="false" customHeight="false" outlineLevel="0" collapsed="false">
      <c r="A159" s="89" t="n">
        <v>7053</v>
      </c>
      <c r="B159" s="87" t="n">
        <v>66007053</v>
      </c>
      <c r="C159" s="87" t="s">
        <v>85</v>
      </c>
      <c r="E159" s="89" t="n">
        <v>66007053</v>
      </c>
      <c r="F159" s="87" t="s">
        <v>85</v>
      </c>
      <c r="G159" s="87" t="n">
        <v>7053</v>
      </c>
      <c r="J159" s="89" t="s">
        <v>85</v>
      </c>
      <c r="K159" s="87" t="n">
        <v>7053</v>
      </c>
      <c r="L159" s="87" t="n">
        <v>66007053</v>
      </c>
    </row>
    <row r="160" customFormat="false" ht="12.75" hidden="false" customHeight="false" outlineLevel="0" collapsed="false">
      <c r="A160" s="89" t="n">
        <v>7054</v>
      </c>
      <c r="B160" s="87" t="n">
        <v>66007054</v>
      </c>
      <c r="C160" s="87" t="s">
        <v>86</v>
      </c>
      <c r="E160" s="89" t="n">
        <v>66007054</v>
      </c>
      <c r="F160" s="87" t="s">
        <v>86</v>
      </c>
      <c r="G160" s="87" t="n">
        <v>7054</v>
      </c>
      <c r="J160" s="89" t="s">
        <v>86</v>
      </c>
      <c r="K160" s="87" t="n">
        <v>7054</v>
      </c>
      <c r="L160" s="87" t="n">
        <v>66007054</v>
      </c>
    </row>
    <row r="161" customFormat="false" ht="12.75" hidden="false" customHeight="false" outlineLevel="0" collapsed="false">
      <c r="A161" s="89" t="n">
        <v>7055</v>
      </c>
      <c r="B161" s="87" t="n">
        <v>66007055</v>
      </c>
      <c r="C161" s="87" t="s">
        <v>87</v>
      </c>
      <c r="E161" s="89" t="n">
        <v>66007055</v>
      </c>
      <c r="F161" s="87" t="s">
        <v>87</v>
      </c>
      <c r="G161" s="87" t="n">
        <v>7055</v>
      </c>
      <c r="J161" s="89" t="s">
        <v>87</v>
      </c>
      <c r="K161" s="87" t="n">
        <v>7055</v>
      </c>
      <c r="L161" s="87" t="n">
        <v>66007055</v>
      </c>
    </row>
    <row r="162" customFormat="false" ht="12.75" hidden="false" customHeight="false" outlineLevel="0" collapsed="false">
      <c r="A162" s="89" t="n">
        <v>7056</v>
      </c>
      <c r="B162" s="87" t="n">
        <v>66007056</v>
      </c>
      <c r="C162" s="87" t="s">
        <v>88</v>
      </c>
      <c r="E162" s="89" t="n">
        <v>66007056</v>
      </c>
      <c r="F162" s="87" t="s">
        <v>88</v>
      </c>
      <c r="G162" s="87" t="n">
        <v>7056</v>
      </c>
      <c r="J162" s="89" t="s">
        <v>88</v>
      </c>
      <c r="K162" s="87" t="n">
        <v>7056</v>
      </c>
      <c r="L162" s="87" t="n">
        <v>66007056</v>
      </c>
    </row>
    <row r="163" customFormat="false" ht="12.75" hidden="false" customHeight="false" outlineLevel="0" collapsed="false">
      <c r="A163" s="89" t="n">
        <v>7057</v>
      </c>
      <c r="B163" s="87" t="n">
        <v>66007057</v>
      </c>
      <c r="C163" s="87" t="s">
        <v>89</v>
      </c>
      <c r="E163" s="89" t="n">
        <v>66007057</v>
      </c>
      <c r="F163" s="87" t="s">
        <v>89</v>
      </c>
      <c r="G163" s="87" t="n">
        <v>7057</v>
      </c>
      <c r="J163" s="89" t="s">
        <v>89</v>
      </c>
      <c r="K163" s="87" t="n">
        <v>7057</v>
      </c>
      <c r="L163" s="87" t="n">
        <v>66007057</v>
      </c>
    </row>
    <row r="164" customFormat="false" ht="12.75" hidden="false" customHeight="false" outlineLevel="0" collapsed="false">
      <c r="A164" s="89" t="n">
        <v>7058</v>
      </c>
      <c r="B164" s="87" t="n">
        <v>66007058</v>
      </c>
      <c r="C164" s="87" t="s">
        <v>90</v>
      </c>
      <c r="E164" s="89" t="n">
        <v>66007058</v>
      </c>
      <c r="F164" s="87" t="s">
        <v>90</v>
      </c>
      <c r="G164" s="87" t="n">
        <v>7058</v>
      </c>
      <c r="J164" s="89" t="s">
        <v>90</v>
      </c>
      <c r="K164" s="87" t="n">
        <v>7058</v>
      </c>
      <c r="L164" s="87" t="n">
        <v>66007058</v>
      </c>
    </row>
    <row r="165" customFormat="false" ht="12.75" hidden="false" customHeight="false" outlineLevel="0" collapsed="false">
      <c r="A165" s="89" t="n">
        <v>7059</v>
      </c>
      <c r="B165" s="87" t="n">
        <v>66007059</v>
      </c>
      <c r="C165" s="87" t="s">
        <v>91</v>
      </c>
      <c r="E165" s="89" t="n">
        <v>66007059</v>
      </c>
      <c r="F165" s="87" t="s">
        <v>91</v>
      </c>
      <c r="G165" s="87" t="n">
        <v>7059</v>
      </c>
      <c r="J165" s="89" t="s">
        <v>91</v>
      </c>
      <c r="K165" s="87" t="n">
        <v>7059</v>
      </c>
      <c r="L165" s="87" t="n">
        <v>66007059</v>
      </c>
    </row>
    <row r="166" customFormat="false" ht="12.75" hidden="false" customHeight="false" outlineLevel="0" collapsed="false">
      <c r="A166" s="89" t="n">
        <v>7060</v>
      </c>
      <c r="B166" s="87" t="n">
        <v>66007060</v>
      </c>
      <c r="C166" s="87" t="s">
        <v>92</v>
      </c>
      <c r="E166" s="89" t="n">
        <v>66007060</v>
      </c>
      <c r="F166" s="87" t="s">
        <v>92</v>
      </c>
      <c r="G166" s="87" t="n">
        <v>7060</v>
      </c>
      <c r="J166" s="89" t="s">
        <v>92</v>
      </c>
      <c r="K166" s="87" t="n">
        <v>7060</v>
      </c>
      <c r="L166" s="87" t="n">
        <v>66007060</v>
      </c>
    </row>
    <row r="167" customFormat="false" ht="12.75" hidden="false" customHeight="false" outlineLevel="0" collapsed="false">
      <c r="A167" s="89" t="n">
        <v>7061</v>
      </c>
      <c r="B167" s="87" t="n">
        <v>66007061</v>
      </c>
      <c r="C167" s="87" t="s">
        <v>93</v>
      </c>
      <c r="E167" s="89" t="n">
        <v>66007061</v>
      </c>
      <c r="F167" s="87" t="s">
        <v>93</v>
      </c>
      <c r="G167" s="87" t="n">
        <v>7061</v>
      </c>
      <c r="J167" s="89" t="s">
        <v>93</v>
      </c>
      <c r="K167" s="87" t="n">
        <v>7061</v>
      </c>
      <c r="L167" s="87" t="n">
        <v>66007061</v>
      </c>
    </row>
    <row r="168" customFormat="false" ht="12.75" hidden="false" customHeight="false" outlineLevel="0" collapsed="false">
      <c r="A168" s="89" t="n">
        <v>7062</v>
      </c>
      <c r="B168" s="87" t="n">
        <v>66007062</v>
      </c>
      <c r="C168" s="87" t="s">
        <v>94</v>
      </c>
      <c r="E168" s="89" t="n">
        <v>66007062</v>
      </c>
      <c r="F168" s="87" t="s">
        <v>94</v>
      </c>
      <c r="G168" s="87" t="n">
        <v>7062</v>
      </c>
      <c r="J168" s="89" t="s">
        <v>94</v>
      </c>
      <c r="K168" s="87" t="n">
        <v>7062</v>
      </c>
      <c r="L168" s="87" t="n">
        <v>66007062</v>
      </c>
    </row>
    <row r="169" customFormat="false" ht="12.75" hidden="false" customHeight="false" outlineLevel="0" collapsed="false">
      <c r="A169" s="89" t="n">
        <v>7063</v>
      </c>
      <c r="B169" s="87" t="n">
        <v>66007063</v>
      </c>
      <c r="C169" s="87" t="s">
        <v>95</v>
      </c>
      <c r="E169" s="89" t="n">
        <v>66007063</v>
      </c>
      <c r="F169" s="87" t="s">
        <v>95</v>
      </c>
      <c r="G169" s="87" t="n">
        <v>7063</v>
      </c>
      <c r="J169" s="89" t="s">
        <v>95</v>
      </c>
      <c r="K169" s="87" t="n">
        <v>7063</v>
      </c>
      <c r="L169" s="87" t="n">
        <v>66007063</v>
      </c>
    </row>
    <row r="170" customFormat="false" ht="12.75" hidden="false" customHeight="false" outlineLevel="0" collapsed="false">
      <c r="A170" s="89" t="n">
        <v>7064</v>
      </c>
      <c r="B170" s="87" t="n">
        <v>66007064</v>
      </c>
      <c r="C170" s="87" t="s">
        <v>96</v>
      </c>
      <c r="E170" s="89" t="n">
        <v>66007064</v>
      </c>
      <c r="F170" s="87" t="s">
        <v>96</v>
      </c>
      <c r="G170" s="87" t="n">
        <v>7064</v>
      </c>
      <c r="J170" s="89" t="s">
        <v>96</v>
      </c>
      <c r="K170" s="87" t="n">
        <v>7064</v>
      </c>
      <c r="L170" s="87" t="n">
        <v>66007064</v>
      </c>
    </row>
    <row r="171" customFormat="false" ht="12.75" hidden="false" customHeight="false" outlineLevel="0" collapsed="false">
      <c r="A171" s="89" t="n">
        <v>7065</v>
      </c>
      <c r="B171" s="87" t="n">
        <v>66007065</v>
      </c>
      <c r="C171" s="87" t="s">
        <v>97</v>
      </c>
      <c r="E171" s="89" t="n">
        <v>66007065</v>
      </c>
      <c r="F171" s="87" t="s">
        <v>97</v>
      </c>
      <c r="G171" s="87" t="n">
        <v>7065</v>
      </c>
      <c r="J171" s="89" t="s">
        <v>97</v>
      </c>
      <c r="K171" s="87" t="n">
        <v>7065</v>
      </c>
      <c r="L171" s="87" t="n">
        <v>66007065</v>
      </c>
    </row>
    <row r="172" customFormat="false" ht="12.75" hidden="false" customHeight="false" outlineLevel="0" collapsed="false">
      <c r="A172" s="89" t="n">
        <v>7066</v>
      </c>
      <c r="B172" s="87" t="n">
        <v>66007066</v>
      </c>
      <c r="C172" s="87" t="s">
        <v>98</v>
      </c>
      <c r="E172" s="89" t="n">
        <v>66007066</v>
      </c>
      <c r="F172" s="87" t="s">
        <v>98</v>
      </c>
      <c r="G172" s="87" t="n">
        <v>7066</v>
      </c>
      <c r="J172" s="89" t="s">
        <v>98</v>
      </c>
      <c r="K172" s="87" t="n">
        <v>7066</v>
      </c>
      <c r="L172" s="87" t="n">
        <v>66007066</v>
      </c>
    </row>
    <row r="173" customFormat="false" ht="12.75" hidden="false" customHeight="false" outlineLevel="0" collapsed="false">
      <c r="A173" s="89" t="n">
        <v>7067</v>
      </c>
      <c r="B173" s="87" t="n">
        <v>66007067</v>
      </c>
      <c r="C173" s="87" t="s">
        <v>99</v>
      </c>
      <c r="E173" s="89" t="n">
        <v>66007067</v>
      </c>
      <c r="F173" s="87" t="s">
        <v>99</v>
      </c>
      <c r="G173" s="87" t="n">
        <v>7067</v>
      </c>
      <c r="J173" s="89" t="s">
        <v>99</v>
      </c>
      <c r="K173" s="87" t="n">
        <v>7067</v>
      </c>
      <c r="L173" s="87" t="n">
        <v>66007067</v>
      </c>
    </row>
    <row r="174" customFormat="false" ht="12.75" hidden="false" customHeight="false" outlineLevel="0" collapsed="false">
      <c r="A174" s="89" t="n">
        <v>7068</v>
      </c>
      <c r="B174" s="87" t="n">
        <v>66007068</v>
      </c>
      <c r="C174" s="87" t="s">
        <v>100</v>
      </c>
      <c r="E174" s="89" t="n">
        <v>66007068</v>
      </c>
      <c r="F174" s="87" t="s">
        <v>100</v>
      </c>
      <c r="G174" s="87" t="n">
        <v>7068</v>
      </c>
      <c r="J174" s="89" t="s">
        <v>100</v>
      </c>
      <c r="K174" s="87" t="n">
        <v>7068</v>
      </c>
      <c r="L174" s="87" t="n">
        <v>66007068</v>
      </c>
    </row>
    <row r="175" customFormat="false" ht="12.75" hidden="false" customHeight="false" outlineLevel="0" collapsed="false">
      <c r="A175" s="89" t="n">
        <v>7069</v>
      </c>
      <c r="B175" s="87" t="n">
        <v>66007069</v>
      </c>
      <c r="C175" s="87" t="s">
        <v>101</v>
      </c>
      <c r="E175" s="89" t="n">
        <v>66007069</v>
      </c>
      <c r="F175" s="87" t="s">
        <v>101</v>
      </c>
      <c r="G175" s="87" t="n">
        <v>7069</v>
      </c>
      <c r="J175" s="89" t="s">
        <v>101</v>
      </c>
      <c r="K175" s="87" t="n">
        <v>7069</v>
      </c>
      <c r="L175" s="87" t="n">
        <v>66007069</v>
      </c>
    </row>
    <row r="176" customFormat="false" ht="12.75" hidden="false" customHeight="false" outlineLevel="0" collapsed="false">
      <c r="A176" s="89" t="n">
        <v>7070</v>
      </c>
      <c r="B176" s="87" t="n">
        <v>66007070</v>
      </c>
      <c r="C176" s="87" t="s">
        <v>102</v>
      </c>
      <c r="E176" s="89" t="n">
        <v>66007070</v>
      </c>
      <c r="F176" s="87" t="s">
        <v>102</v>
      </c>
      <c r="G176" s="87" t="n">
        <v>7070</v>
      </c>
      <c r="J176" s="89" t="s">
        <v>102</v>
      </c>
      <c r="K176" s="87" t="n">
        <v>7070</v>
      </c>
      <c r="L176" s="87" t="n">
        <v>66007070</v>
      </c>
    </row>
    <row r="177" customFormat="false" ht="12.75" hidden="false" customHeight="false" outlineLevel="0" collapsed="false">
      <c r="A177" s="89" t="n">
        <v>7071</v>
      </c>
      <c r="B177" s="87" t="n">
        <v>66007071</v>
      </c>
      <c r="C177" s="87" t="s">
        <v>103</v>
      </c>
      <c r="E177" s="89" t="n">
        <v>66007071</v>
      </c>
      <c r="F177" s="87" t="s">
        <v>103</v>
      </c>
      <c r="G177" s="87" t="n">
        <v>7071</v>
      </c>
      <c r="J177" s="89" t="s">
        <v>103</v>
      </c>
      <c r="K177" s="87" t="n">
        <v>7071</v>
      </c>
      <c r="L177" s="87" t="n">
        <v>66007071</v>
      </c>
    </row>
    <row r="178" customFormat="false" ht="12.75" hidden="false" customHeight="false" outlineLevel="0" collapsed="false">
      <c r="A178" s="89" t="n">
        <v>7072</v>
      </c>
      <c r="B178" s="87" t="n">
        <v>66007072</v>
      </c>
      <c r="C178" s="87" t="s">
        <v>104</v>
      </c>
      <c r="E178" s="89" t="n">
        <v>66007072</v>
      </c>
      <c r="F178" s="87" t="s">
        <v>104</v>
      </c>
      <c r="G178" s="87" t="n">
        <v>7072</v>
      </c>
      <c r="J178" s="89" t="s">
        <v>104</v>
      </c>
      <c r="K178" s="87" t="n">
        <v>7072</v>
      </c>
      <c r="L178" s="87" t="n">
        <v>66007072</v>
      </c>
    </row>
    <row r="179" customFormat="false" ht="12.75" hidden="false" customHeight="false" outlineLevel="0" collapsed="false">
      <c r="A179" s="89" t="n">
        <v>7073</v>
      </c>
      <c r="B179" s="87" t="n">
        <v>66007073</v>
      </c>
      <c r="C179" s="87" t="s">
        <v>105</v>
      </c>
      <c r="E179" s="89" t="n">
        <v>66007073</v>
      </c>
      <c r="F179" s="87" t="s">
        <v>105</v>
      </c>
      <c r="G179" s="87" t="n">
        <v>7073</v>
      </c>
      <c r="J179" s="89" t="s">
        <v>105</v>
      </c>
      <c r="K179" s="87" t="n">
        <v>7073</v>
      </c>
      <c r="L179" s="87" t="n">
        <v>66007073</v>
      </c>
    </row>
    <row r="180" customFormat="false" ht="12.75" hidden="false" customHeight="false" outlineLevel="0" collapsed="false">
      <c r="A180" s="89" t="n">
        <v>7074</v>
      </c>
      <c r="B180" s="87" t="n">
        <v>66007074</v>
      </c>
      <c r="C180" s="87" t="s">
        <v>106</v>
      </c>
      <c r="E180" s="89" t="n">
        <v>66007074</v>
      </c>
      <c r="F180" s="87" t="s">
        <v>106</v>
      </c>
      <c r="G180" s="87" t="n">
        <v>7074</v>
      </c>
      <c r="J180" s="89" t="s">
        <v>106</v>
      </c>
      <c r="K180" s="87" t="n">
        <v>7074</v>
      </c>
      <c r="L180" s="87" t="n">
        <v>66007074</v>
      </c>
    </row>
    <row r="181" customFormat="false" ht="12.75" hidden="false" customHeight="false" outlineLevel="0" collapsed="false">
      <c r="A181" s="89" t="n">
        <v>7075</v>
      </c>
      <c r="B181" s="87" t="n">
        <v>66007075</v>
      </c>
      <c r="C181" s="87" t="s">
        <v>107</v>
      </c>
      <c r="E181" s="89" t="n">
        <v>66007075</v>
      </c>
      <c r="F181" s="87" t="s">
        <v>107</v>
      </c>
      <c r="G181" s="87" t="n">
        <v>7075</v>
      </c>
      <c r="J181" s="89" t="s">
        <v>107</v>
      </c>
      <c r="K181" s="87" t="n">
        <v>7075</v>
      </c>
      <c r="L181" s="87" t="n">
        <v>66007075</v>
      </c>
    </row>
    <row r="182" customFormat="false" ht="12.75" hidden="false" customHeight="false" outlineLevel="0" collapsed="false">
      <c r="A182" s="89" t="n">
        <v>7076</v>
      </c>
      <c r="B182" s="87" t="n">
        <v>66007076</v>
      </c>
      <c r="C182" s="87" t="s">
        <v>108</v>
      </c>
      <c r="E182" s="89" t="n">
        <v>66007076</v>
      </c>
      <c r="F182" s="87" t="s">
        <v>108</v>
      </c>
      <c r="G182" s="87" t="n">
        <v>7076</v>
      </c>
      <c r="J182" s="89" t="s">
        <v>108</v>
      </c>
      <c r="K182" s="87" t="n">
        <v>7076</v>
      </c>
      <c r="L182" s="87" t="n">
        <v>66007076</v>
      </c>
    </row>
    <row r="183" customFormat="false" ht="12.75" hidden="false" customHeight="false" outlineLevel="0" collapsed="false">
      <c r="A183" s="89" t="n">
        <v>7077</v>
      </c>
      <c r="B183" s="87" t="n">
        <v>66007077</v>
      </c>
      <c r="C183" s="87" t="s">
        <v>109</v>
      </c>
      <c r="E183" s="89" t="n">
        <v>66007077</v>
      </c>
      <c r="F183" s="87" t="s">
        <v>109</v>
      </c>
      <c r="G183" s="87" t="n">
        <v>7077</v>
      </c>
      <c r="J183" s="89" t="s">
        <v>109</v>
      </c>
      <c r="K183" s="87" t="n">
        <v>7077</v>
      </c>
      <c r="L183" s="87" t="n">
        <v>66007077</v>
      </c>
    </row>
    <row r="184" customFormat="false" ht="12.75" hidden="false" customHeight="false" outlineLevel="0" collapsed="false">
      <c r="A184" s="89" t="n">
        <v>7078</v>
      </c>
      <c r="B184" s="87" t="n">
        <v>66007078</v>
      </c>
      <c r="C184" s="87" t="s">
        <v>110</v>
      </c>
      <c r="E184" s="89" t="n">
        <v>66007078</v>
      </c>
      <c r="F184" s="87" t="s">
        <v>110</v>
      </c>
      <c r="G184" s="87" t="n">
        <v>7078</v>
      </c>
      <c r="J184" s="89" t="s">
        <v>110</v>
      </c>
      <c r="K184" s="87" t="n">
        <v>7078</v>
      </c>
      <c r="L184" s="87" t="n">
        <v>66007078</v>
      </c>
    </row>
    <row r="185" customFormat="false" ht="12.75" hidden="false" customHeight="false" outlineLevel="0" collapsed="false">
      <c r="A185" s="89" t="n">
        <v>7079</v>
      </c>
      <c r="B185" s="87" t="n">
        <v>66007079</v>
      </c>
      <c r="C185" s="87" t="s">
        <v>111</v>
      </c>
      <c r="E185" s="89" t="n">
        <v>66007079</v>
      </c>
      <c r="F185" s="87" t="s">
        <v>111</v>
      </c>
      <c r="G185" s="87" t="n">
        <v>7079</v>
      </c>
      <c r="J185" s="89" t="s">
        <v>111</v>
      </c>
      <c r="K185" s="87" t="n">
        <v>7079</v>
      </c>
      <c r="L185" s="87" t="n">
        <v>66007079</v>
      </c>
    </row>
    <row r="186" customFormat="false" ht="12.75" hidden="false" customHeight="false" outlineLevel="0" collapsed="false">
      <c r="A186" s="89" t="n">
        <v>7080</v>
      </c>
      <c r="B186" s="87" t="n">
        <v>66007080</v>
      </c>
      <c r="C186" s="87" t="s">
        <v>112</v>
      </c>
      <c r="E186" s="89" t="n">
        <v>66007080</v>
      </c>
      <c r="F186" s="87" t="s">
        <v>112</v>
      </c>
      <c r="G186" s="87" t="n">
        <v>7080</v>
      </c>
      <c r="J186" s="89" t="s">
        <v>112</v>
      </c>
      <c r="K186" s="87" t="n">
        <v>7080</v>
      </c>
      <c r="L186" s="87" t="n">
        <v>66007080</v>
      </c>
    </row>
    <row r="187" customFormat="false" ht="12.75" hidden="false" customHeight="false" outlineLevel="0" collapsed="false">
      <c r="A187" s="89" t="n">
        <v>7081</v>
      </c>
      <c r="B187" s="87" t="n">
        <v>66007081</v>
      </c>
      <c r="C187" s="87" t="s">
        <v>113</v>
      </c>
      <c r="E187" s="89" t="n">
        <v>66007081</v>
      </c>
      <c r="F187" s="87" t="s">
        <v>113</v>
      </c>
      <c r="G187" s="87" t="n">
        <v>7081</v>
      </c>
      <c r="J187" s="89" t="s">
        <v>113</v>
      </c>
      <c r="K187" s="87" t="n">
        <v>7081</v>
      </c>
      <c r="L187" s="87" t="n">
        <v>66007081</v>
      </c>
    </row>
    <row r="188" customFormat="false" ht="12.75" hidden="false" customHeight="false" outlineLevel="0" collapsed="false">
      <c r="A188" s="89" t="n">
        <v>7082</v>
      </c>
      <c r="B188" s="87" t="n">
        <v>66007082</v>
      </c>
      <c r="C188" s="87" t="s">
        <v>114</v>
      </c>
      <c r="E188" s="89" t="n">
        <v>66007082</v>
      </c>
      <c r="F188" s="87" t="s">
        <v>114</v>
      </c>
      <c r="G188" s="87" t="n">
        <v>7082</v>
      </c>
      <c r="J188" s="89" t="s">
        <v>114</v>
      </c>
      <c r="K188" s="87" t="n">
        <v>7082</v>
      </c>
      <c r="L188" s="87" t="n">
        <v>66007082</v>
      </c>
    </row>
    <row r="189" customFormat="false" ht="12.75" hidden="false" customHeight="false" outlineLevel="0" collapsed="false">
      <c r="A189" s="89" t="n">
        <v>7083</v>
      </c>
      <c r="B189" s="87" t="n">
        <v>66007083</v>
      </c>
      <c r="C189" s="87" t="s">
        <v>115</v>
      </c>
      <c r="E189" s="89" t="n">
        <v>66007083</v>
      </c>
      <c r="F189" s="87" t="s">
        <v>115</v>
      </c>
      <c r="G189" s="87" t="n">
        <v>7083</v>
      </c>
      <c r="J189" s="89" t="s">
        <v>115</v>
      </c>
      <c r="K189" s="87" t="n">
        <v>7083</v>
      </c>
      <c r="L189" s="87" t="n">
        <v>66007083</v>
      </c>
    </row>
    <row r="190" customFormat="false" ht="12.75" hidden="false" customHeight="false" outlineLevel="0" collapsed="false">
      <c r="A190" s="89" t="n">
        <v>7084</v>
      </c>
      <c r="B190" s="87" t="n">
        <v>66007084</v>
      </c>
      <c r="C190" s="87" t="s">
        <v>116</v>
      </c>
      <c r="E190" s="89" t="n">
        <v>66007084</v>
      </c>
      <c r="F190" s="87" t="s">
        <v>116</v>
      </c>
      <c r="G190" s="87" t="n">
        <v>7084</v>
      </c>
      <c r="J190" s="89" t="s">
        <v>116</v>
      </c>
      <c r="K190" s="87" t="n">
        <v>7084</v>
      </c>
      <c r="L190" s="87" t="n">
        <v>66007084</v>
      </c>
    </row>
    <row r="191" customFormat="false" ht="12.75" hidden="false" customHeight="false" outlineLevel="0" collapsed="false">
      <c r="A191" s="89" t="n">
        <v>7085</v>
      </c>
      <c r="B191" s="87" t="n">
        <v>66007085</v>
      </c>
      <c r="C191" s="87" t="s">
        <v>117</v>
      </c>
      <c r="E191" s="89" t="n">
        <v>66007085</v>
      </c>
      <c r="F191" s="87" t="s">
        <v>117</v>
      </c>
      <c r="G191" s="87" t="n">
        <v>7085</v>
      </c>
      <c r="J191" s="89" t="s">
        <v>117</v>
      </c>
      <c r="K191" s="87" t="n">
        <v>7085</v>
      </c>
      <c r="L191" s="87" t="n">
        <v>66007085</v>
      </c>
    </row>
    <row r="192" customFormat="false" ht="12.75" hidden="false" customHeight="false" outlineLevel="0" collapsed="false">
      <c r="A192" s="89" t="n">
        <v>7086</v>
      </c>
      <c r="B192" s="87" t="n">
        <v>66007086</v>
      </c>
      <c r="C192" s="87" t="s">
        <v>118</v>
      </c>
      <c r="E192" s="89" t="n">
        <v>66007086</v>
      </c>
      <c r="F192" s="87" t="s">
        <v>118</v>
      </c>
      <c r="G192" s="87" t="n">
        <v>7086</v>
      </c>
      <c r="J192" s="89" t="s">
        <v>118</v>
      </c>
      <c r="K192" s="87" t="n">
        <v>7086</v>
      </c>
      <c r="L192" s="87" t="n">
        <v>66007086</v>
      </c>
    </row>
    <row r="193" customFormat="false" ht="12.75" hidden="false" customHeight="false" outlineLevel="0" collapsed="false">
      <c r="A193" s="89" t="n">
        <v>7087</v>
      </c>
      <c r="B193" s="87" t="n">
        <v>66007087</v>
      </c>
      <c r="C193" s="87" t="s">
        <v>119</v>
      </c>
      <c r="E193" s="89" t="n">
        <v>66007087</v>
      </c>
      <c r="F193" s="87" t="s">
        <v>119</v>
      </c>
      <c r="G193" s="87" t="n">
        <v>7087</v>
      </c>
      <c r="J193" s="89" t="s">
        <v>119</v>
      </c>
      <c r="K193" s="87" t="n">
        <v>7087</v>
      </c>
      <c r="L193" s="87" t="n">
        <v>66007087</v>
      </c>
    </row>
    <row r="194" customFormat="false" ht="12.75" hidden="false" customHeight="false" outlineLevel="0" collapsed="false">
      <c r="A194" s="89" t="n">
        <v>7088</v>
      </c>
      <c r="B194" s="87" t="n">
        <v>66007088</v>
      </c>
      <c r="C194" s="87" t="s">
        <v>120</v>
      </c>
      <c r="E194" s="89" t="n">
        <v>66007088</v>
      </c>
      <c r="F194" s="87" t="s">
        <v>120</v>
      </c>
      <c r="G194" s="87" t="n">
        <v>7088</v>
      </c>
      <c r="J194" s="89" t="s">
        <v>120</v>
      </c>
      <c r="K194" s="87" t="n">
        <v>7088</v>
      </c>
      <c r="L194" s="87" t="n">
        <v>66007088</v>
      </c>
    </row>
    <row r="195" customFormat="false" ht="12.75" hidden="false" customHeight="false" outlineLevel="0" collapsed="false">
      <c r="A195" s="89" t="n">
        <v>7089</v>
      </c>
      <c r="B195" s="87" t="n">
        <v>66007089</v>
      </c>
      <c r="C195" s="87" t="s">
        <v>121</v>
      </c>
      <c r="E195" s="89" t="n">
        <v>66007089</v>
      </c>
      <c r="F195" s="87" t="s">
        <v>121</v>
      </c>
      <c r="G195" s="87" t="n">
        <v>7089</v>
      </c>
      <c r="J195" s="89" t="s">
        <v>121</v>
      </c>
      <c r="K195" s="87" t="n">
        <v>7089</v>
      </c>
      <c r="L195" s="87" t="n">
        <v>66007089</v>
      </c>
    </row>
    <row r="196" customFormat="false" ht="12.75" hidden="false" customHeight="false" outlineLevel="0" collapsed="false">
      <c r="A196" s="89" t="n">
        <v>7090</v>
      </c>
      <c r="B196" s="87" t="n">
        <v>66007090</v>
      </c>
      <c r="C196" s="87" t="s">
        <v>122</v>
      </c>
      <c r="E196" s="89" t="n">
        <v>66007090</v>
      </c>
      <c r="F196" s="87" t="s">
        <v>122</v>
      </c>
      <c r="G196" s="87" t="n">
        <v>7090</v>
      </c>
      <c r="J196" s="89" t="s">
        <v>122</v>
      </c>
      <c r="K196" s="87" t="n">
        <v>7090</v>
      </c>
      <c r="L196" s="87" t="n">
        <v>66007090</v>
      </c>
    </row>
    <row r="197" customFormat="false" ht="12.75" hidden="false" customHeight="false" outlineLevel="0" collapsed="false">
      <c r="A197" s="89" t="n">
        <v>7091</v>
      </c>
      <c r="B197" s="87" t="n">
        <v>66007091</v>
      </c>
      <c r="C197" s="87" t="s">
        <v>219</v>
      </c>
      <c r="E197" s="89" t="n">
        <v>66007091</v>
      </c>
      <c r="F197" s="87" t="s">
        <v>219</v>
      </c>
      <c r="G197" s="87" t="n">
        <v>7091</v>
      </c>
      <c r="J197" s="89" t="s">
        <v>219</v>
      </c>
      <c r="K197" s="87" t="n">
        <v>7091</v>
      </c>
      <c r="L197" s="87" t="n">
        <v>66007091</v>
      </c>
    </row>
    <row r="198" customFormat="false" ht="12.75" hidden="false" customHeight="false" outlineLevel="0" collapsed="false">
      <c r="A198" s="89" t="n">
        <v>7092</v>
      </c>
      <c r="B198" s="87" t="n">
        <v>66007092</v>
      </c>
      <c r="C198" s="87" t="s">
        <v>220</v>
      </c>
      <c r="E198" s="89" t="n">
        <v>66007092</v>
      </c>
      <c r="F198" s="87" t="s">
        <v>220</v>
      </c>
      <c r="G198" s="87" t="n">
        <v>7092</v>
      </c>
      <c r="J198" s="89" t="s">
        <v>220</v>
      </c>
      <c r="K198" s="87" t="n">
        <v>7092</v>
      </c>
      <c r="L198" s="87" t="n">
        <v>66007092</v>
      </c>
    </row>
    <row r="199" customFormat="false" ht="12.75" hidden="false" customHeight="false" outlineLevel="0" collapsed="false">
      <c r="A199" s="89" t="n">
        <v>7093</v>
      </c>
      <c r="B199" s="87" t="n">
        <v>66007093</v>
      </c>
      <c r="C199" s="87" t="s">
        <v>221</v>
      </c>
      <c r="E199" s="89" t="n">
        <v>66007093</v>
      </c>
      <c r="F199" s="87" t="s">
        <v>221</v>
      </c>
      <c r="G199" s="87" t="n">
        <v>7093</v>
      </c>
      <c r="J199" s="89" t="s">
        <v>221</v>
      </c>
      <c r="K199" s="87" t="n">
        <v>7093</v>
      </c>
      <c r="L199" s="87" t="n">
        <v>66007093</v>
      </c>
    </row>
    <row r="200" customFormat="false" ht="12.75" hidden="false" customHeight="false" outlineLevel="0" collapsed="false">
      <c r="A200" s="89" t="n">
        <v>7094</v>
      </c>
      <c r="B200" s="87" t="n">
        <v>66007094</v>
      </c>
      <c r="C200" s="87" t="s">
        <v>222</v>
      </c>
      <c r="E200" s="89" t="n">
        <v>66007094</v>
      </c>
      <c r="F200" s="87" t="s">
        <v>222</v>
      </c>
      <c r="G200" s="87" t="n">
        <v>7094</v>
      </c>
      <c r="J200" s="89" t="s">
        <v>222</v>
      </c>
      <c r="K200" s="87" t="n">
        <v>7094</v>
      </c>
      <c r="L200" s="87" t="n">
        <v>66007094</v>
      </c>
    </row>
    <row r="201" customFormat="false" ht="12.75" hidden="false" customHeight="false" outlineLevel="0" collapsed="false">
      <c r="A201" s="89" t="n">
        <v>7095</v>
      </c>
      <c r="B201" s="87" t="n">
        <v>66007095</v>
      </c>
      <c r="C201" s="87" t="s">
        <v>223</v>
      </c>
      <c r="E201" s="89" t="n">
        <v>66007095</v>
      </c>
      <c r="F201" s="87" t="s">
        <v>223</v>
      </c>
      <c r="G201" s="87" t="n">
        <v>7095</v>
      </c>
      <c r="J201" s="89" t="s">
        <v>223</v>
      </c>
      <c r="K201" s="87" t="n">
        <v>7095</v>
      </c>
      <c r="L201" s="87" t="n">
        <v>66007095</v>
      </c>
    </row>
    <row r="202" customFormat="false" ht="12.75" hidden="false" customHeight="false" outlineLevel="0" collapsed="false">
      <c r="A202" s="89" t="n">
        <v>7096</v>
      </c>
      <c r="B202" s="87" t="n">
        <v>66007096</v>
      </c>
      <c r="C202" s="87" t="s">
        <v>224</v>
      </c>
      <c r="E202" s="89" t="n">
        <v>66007096</v>
      </c>
      <c r="F202" s="87" t="s">
        <v>224</v>
      </c>
      <c r="G202" s="87" t="n">
        <v>7096</v>
      </c>
      <c r="J202" s="89" t="s">
        <v>224</v>
      </c>
      <c r="K202" s="87" t="n">
        <v>7096</v>
      </c>
      <c r="L202" s="87" t="n">
        <v>66007096</v>
      </c>
    </row>
    <row r="203" customFormat="false" ht="12.75" hidden="false" customHeight="false" outlineLevel="0" collapsed="false">
      <c r="A203" s="89" t="n">
        <v>7097</v>
      </c>
      <c r="B203" s="87" t="n">
        <v>66007097</v>
      </c>
      <c r="C203" s="87" t="s">
        <v>225</v>
      </c>
      <c r="E203" s="89" t="n">
        <v>66007097</v>
      </c>
      <c r="F203" s="87" t="s">
        <v>225</v>
      </c>
      <c r="G203" s="87" t="n">
        <v>7097</v>
      </c>
      <c r="J203" s="89" t="s">
        <v>225</v>
      </c>
      <c r="K203" s="87" t="n">
        <v>7097</v>
      </c>
      <c r="L203" s="87" t="n">
        <v>66007097</v>
      </c>
    </row>
    <row r="204" customFormat="false" ht="12.75" hidden="false" customHeight="false" outlineLevel="0" collapsed="false">
      <c r="A204" s="89" t="n">
        <v>7098</v>
      </c>
      <c r="B204" s="87" t="n">
        <v>66007098</v>
      </c>
      <c r="C204" s="87" t="s">
        <v>226</v>
      </c>
      <c r="E204" s="89" t="n">
        <v>66007098</v>
      </c>
      <c r="F204" s="87" t="s">
        <v>226</v>
      </c>
      <c r="G204" s="87" t="n">
        <v>7098</v>
      </c>
      <c r="J204" s="89" t="s">
        <v>226</v>
      </c>
      <c r="K204" s="87" t="n">
        <v>7098</v>
      </c>
      <c r="L204" s="87" t="n">
        <v>66007098</v>
      </c>
    </row>
    <row r="205" customFormat="false" ht="12.75" hidden="false" customHeight="false" outlineLevel="0" collapsed="false">
      <c r="A205" s="89" t="n">
        <v>7099</v>
      </c>
      <c r="B205" s="87" t="n">
        <v>66007099</v>
      </c>
      <c r="C205" s="87" t="s">
        <v>227</v>
      </c>
      <c r="E205" s="89" t="n">
        <v>66007099</v>
      </c>
      <c r="F205" s="87" t="s">
        <v>227</v>
      </c>
      <c r="G205" s="87" t="n">
        <v>7099</v>
      </c>
      <c r="J205" s="89" t="s">
        <v>227</v>
      </c>
      <c r="K205" s="87" t="n">
        <v>7099</v>
      </c>
      <c r="L205" s="87" t="n">
        <v>66007099</v>
      </c>
    </row>
    <row r="206" customFormat="false" ht="12.75" hidden="false" customHeight="false" outlineLevel="0" collapsed="false">
      <c r="A206" s="89" t="n">
        <v>7100</v>
      </c>
      <c r="B206" s="87" t="n">
        <v>66007100</v>
      </c>
      <c r="C206" s="87" t="s">
        <v>228</v>
      </c>
      <c r="E206" s="89" t="n">
        <v>66007100</v>
      </c>
      <c r="F206" s="87" t="s">
        <v>228</v>
      </c>
      <c r="G206" s="87" t="n">
        <v>7100</v>
      </c>
      <c r="J206" s="89" t="s">
        <v>228</v>
      </c>
      <c r="K206" s="87" t="n">
        <v>7100</v>
      </c>
      <c r="L206" s="87" t="n">
        <v>66007100</v>
      </c>
    </row>
    <row r="207" customFormat="false" ht="12.75" hidden="false" customHeight="false" outlineLevel="0" collapsed="false">
      <c r="A207" s="89" t="n">
        <v>7101</v>
      </c>
      <c r="B207" s="87" t="n">
        <v>66007101</v>
      </c>
      <c r="C207" s="87" t="s">
        <v>229</v>
      </c>
      <c r="E207" s="89" t="n">
        <v>66007101</v>
      </c>
      <c r="F207" s="87" t="s">
        <v>229</v>
      </c>
      <c r="G207" s="87" t="n">
        <v>7101</v>
      </c>
      <c r="J207" s="89" t="s">
        <v>229</v>
      </c>
      <c r="K207" s="87" t="n">
        <v>7101</v>
      </c>
      <c r="L207" s="87" t="n">
        <v>66007101</v>
      </c>
    </row>
    <row r="208" customFormat="false" ht="12.75" hidden="false" customHeight="false" outlineLevel="0" collapsed="false">
      <c r="A208" s="89" t="n">
        <v>7102</v>
      </c>
      <c r="B208" s="87" t="n">
        <v>66007102</v>
      </c>
      <c r="C208" s="87" t="s">
        <v>230</v>
      </c>
      <c r="E208" s="89" t="n">
        <v>66007102</v>
      </c>
      <c r="F208" s="87" t="s">
        <v>230</v>
      </c>
      <c r="G208" s="87" t="n">
        <v>7102</v>
      </c>
      <c r="J208" s="89" t="s">
        <v>230</v>
      </c>
      <c r="K208" s="87" t="n">
        <v>7102</v>
      </c>
      <c r="L208" s="87" t="n">
        <v>66007102</v>
      </c>
    </row>
    <row r="209" customFormat="false" ht="12.75" hidden="false" customHeight="false" outlineLevel="0" collapsed="false">
      <c r="A209" s="89" t="n">
        <v>7103</v>
      </c>
      <c r="B209" s="87" t="n">
        <v>66007103</v>
      </c>
      <c r="C209" s="87" t="s">
        <v>231</v>
      </c>
      <c r="E209" s="89" t="n">
        <v>66007103</v>
      </c>
      <c r="F209" s="87" t="s">
        <v>231</v>
      </c>
      <c r="G209" s="87" t="n">
        <v>7103</v>
      </c>
      <c r="J209" s="89" t="s">
        <v>231</v>
      </c>
      <c r="K209" s="87" t="n">
        <v>7103</v>
      </c>
      <c r="L209" s="87" t="n">
        <v>66007103</v>
      </c>
    </row>
    <row r="210" customFormat="false" ht="12.75" hidden="false" customHeight="false" outlineLevel="0" collapsed="false">
      <c r="A210" s="89" t="n">
        <v>7104</v>
      </c>
      <c r="B210" s="87" t="n">
        <v>66007104</v>
      </c>
      <c r="C210" s="87" t="s">
        <v>232</v>
      </c>
      <c r="E210" s="89" t="n">
        <v>66007104</v>
      </c>
      <c r="F210" s="87" t="s">
        <v>232</v>
      </c>
      <c r="G210" s="87" t="n">
        <v>7104</v>
      </c>
      <c r="J210" s="89" t="s">
        <v>232</v>
      </c>
      <c r="K210" s="87" t="n">
        <v>7104</v>
      </c>
      <c r="L210" s="87" t="n">
        <v>66007104</v>
      </c>
    </row>
    <row r="211" customFormat="false" ht="12.75" hidden="false" customHeight="false" outlineLevel="0" collapsed="false">
      <c r="A211" s="89" t="n">
        <v>7105</v>
      </c>
      <c r="B211" s="87" t="n">
        <v>66007105</v>
      </c>
      <c r="C211" s="87" t="s">
        <v>233</v>
      </c>
      <c r="E211" s="89" t="n">
        <v>66007105</v>
      </c>
      <c r="F211" s="87" t="s">
        <v>233</v>
      </c>
      <c r="G211" s="87" t="n">
        <v>7105</v>
      </c>
      <c r="J211" s="89" t="s">
        <v>233</v>
      </c>
      <c r="K211" s="87" t="n">
        <v>7105</v>
      </c>
      <c r="L211" s="87" t="n">
        <v>66007105</v>
      </c>
    </row>
    <row r="212" customFormat="false" ht="12.75" hidden="false" customHeight="false" outlineLevel="0" collapsed="false">
      <c r="A212" s="89" t="n">
        <v>7106</v>
      </c>
      <c r="B212" s="87" t="n">
        <v>66007106</v>
      </c>
      <c r="C212" s="87" t="s">
        <v>234</v>
      </c>
      <c r="E212" s="89" t="n">
        <v>66007106</v>
      </c>
      <c r="F212" s="87" t="s">
        <v>234</v>
      </c>
      <c r="G212" s="87" t="n">
        <v>7106</v>
      </c>
      <c r="J212" s="89" t="s">
        <v>234</v>
      </c>
      <c r="K212" s="87" t="n">
        <v>7106</v>
      </c>
      <c r="L212" s="87" t="n">
        <v>66007106</v>
      </c>
    </row>
    <row r="213" customFormat="false" ht="12.75" hidden="false" customHeight="false" outlineLevel="0" collapsed="false">
      <c r="A213" s="89" t="n">
        <v>7107</v>
      </c>
      <c r="B213" s="87" t="n">
        <v>66007107</v>
      </c>
      <c r="C213" s="87" t="s">
        <v>235</v>
      </c>
      <c r="E213" s="89" t="n">
        <v>66007107</v>
      </c>
      <c r="F213" s="87" t="s">
        <v>235</v>
      </c>
      <c r="G213" s="87" t="n">
        <v>7107</v>
      </c>
      <c r="J213" s="89" t="s">
        <v>235</v>
      </c>
      <c r="K213" s="87" t="n">
        <v>7107</v>
      </c>
      <c r="L213" s="87" t="n">
        <v>66007107</v>
      </c>
    </row>
    <row r="214" customFormat="false" ht="12.75" hidden="false" customHeight="false" outlineLevel="0" collapsed="false">
      <c r="A214" s="89" t="n">
        <v>7108</v>
      </c>
      <c r="B214" s="87" t="n">
        <v>66007108</v>
      </c>
      <c r="C214" s="87" t="s">
        <v>236</v>
      </c>
      <c r="E214" s="89" t="n">
        <v>66007108</v>
      </c>
      <c r="F214" s="87" t="s">
        <v>236</v>
      </c>
      <c r="G214" s="87" t="n">
        <v>7108</v>
      </c>
      <c r="J214" s="89" t="s">
        <v>236</v>
      </c>
      <c r="K214" s="87" t="n">
        <v>7108</v>
      </c>
      <c r="L214" s="87" t="n">
        <v>66007108</v>
      </c>
    </row>
    <row r="215" customFormat="false" ht="12.75" hidden="false" customHeight="false" outlineLevel="0" collapsed="false">
      <c r="A215" s="89" t="n">
        <v>7109</v>
      </c>
      <c r="B215" s="87" t="n">
        <v>66007109</v>
      </c>
      <c r="C215" s="87" t="s">
        <v>237</v>
      </c>
      <c r="E215" s="89" t="n">
        <v>66007109</v>
      </c>
      <c r="F215" s="87" t="s">
        <v>237</v>
      </c>
      <c r="G215" s="87" t="n">
        <v>7109</v>
      </c>
      <c r="J215" s="89" t="s">
        <v>237</v>
      </c>
      <c r="K215" s="87" t="n">
        <v>7109</v>
      </c>
      <c r="L215" s="87" t="n">
        <v>66007109</v>
      </c>
    </row>
    <row r="216" customFormat="false" ht="12.75" hidden="false" customHeight="false" outlineLevel="0" collapsed="false">
      <c r="A216" s="89" t="n">
        <v>7110</v>
      </c>
      <c r="B216" s="87" t="n">
        <v>66007110</v>
      </c>
      <c r="C216" s="87" t="s">
        <v>238</v>
      </c>
      <c r="E216" s="89" t="n">
        <v>66007110</v>
      </c>
      <c r="F216" s="87" t="s">
        <v>238</v>
      </c>
      <c r="G216" s="87" t="n">
        <v>7110</v>
      </c>
      <c r="J216" s="89" t="s">
        <v>238</v>
      </c>
      <c r="K216" s="87" t="n">
        <v>7110</v>
      </c>
      <c r="L216" s="87" t="n">
        <v>66007110</v>
      </c>
    </row>
    <row r="217" customFormat="false" ht="12.75" hidden="false" customHeight="false" outlineLevel="0" collapsed="false">
      <c r="A217" s="89" t="n">
        <v>7111</v>
      </c>
      <c r="B217" s="87" t="n">
        <v>66007111</v>
      </c>
      <c r="C217" s="87" t="s">
        <v>239</v>
      </c>
      <c r="E217" s="89" t="n">
        <v>66007111</v>
      </c>
      <c r="F217" s="87" t="s">
        <v>239</v>
      </c>
      <c r="G217" s="87" t="n">
        <v>7111</v>
      </c>
      <c r="J217" s="89" t="s">
        <v>239</v>
      </c>
      <c r="K217" s="87" t="n">
        <v>7111</v>
      </c>
      <c r="L217" s="87" t="n">
        <v>66007111</v>
      </c>
    </row>
    <row r="218" customFormat="false" ht="12.75" hidden="false" customHeight="false" outlineLevel="0" collapsed="false">
      <c r="A218" s="89" t="n">
        <v>7112</v>
      </c>
      <c r="B218" s="87" t="n">
        <v>66007112</v>
      </c>
      <c r="C218" s="87" t="s">
        <v>240</v>
      </c>
      <c r="E218" s="89" t="n">
        <v>66007112</v>
      </c>
      <c r="F218" s="87" t="s">
        <v>240</v>
      </c>
      <c r="G218" s="87" t="n">
        <v>7112</v>
      </c>
      <c r="J218" s="89" t="s">
        <v>240</v>
      </c>
      <c r="K218" s="87" t="n">
        <v>7112</v>
      </c>
      <c r="L218" s="87" t="n">
        <v>66007112</v>
      </c>
    </row>
    <row r="219" customFormat="false" ht="12.75" hidden="false" customHeight="false" outlineLevel="0" collapsed="false">
      <c r="A219" s="89" t="n">
        <v>7113</v>
      </c>
      <c r="B219" s="87" t="n">
        <v>66007113</v>
      </c>
      <c r="C219" s="87" t="s">
        <v>241</v>
      </c>
      <c r="E219" s="89" t="n">
        <v>66007113</v>
      </c>
      <c r="F219" s="87" t="s">
        <v>241</v>
      </c>
      <c r="G219" s="87" t="n">
        <v>7113</v>
      </c>
      <c r="J219" s="89" t="s">
        <v>241</v>
      </c>
      <c r="K219" s="87" t="n">
        <v>7113</v>
      </c>
      <c r="L219" s="87" t="n">
        <v>66007113</v>
      </c>
    </row>
    <row r="220" customFormat="false" ht="12.75" hidden="false" customHeight="false" outlineLevel="0" collapsed="false">
      <c r="A220" s="89" t="n">
        <v>7114</v>
      </c>
      <c r="B220" s="87" t="n">
        <v>66007114</v>
      </c>
      <c r="C220" s="87" t="s">
        <v>242</v>
      </c>
      <c r="E220" s="89" t="n">
        <v>66007114</v>
      </c>
      <c r="F220" s="87" t="s">
        <v>242</v>
      </c>
      <c r="G220" s="87" t="n">
        <v>7114</v>
      </c>
      <c r="J220" s="89" t="s">
        <v>242</v>
      </c>
      <c r="K220" s="87" t="n">
        <v>7114</v>
      </c>
      <c r="L220" s="87" t="n">
        <v>66007114</v>
      </c>
    </row>
    <row r="221" customFormat="false" ht="12.75" hidden="false" customHeight="false" outlineLevel="0" collapsed="false">
      <c r="A221" s="89" t="n">
        <v>7115</v>
      </c>
      <c r="B221" s="87" t="n">
        <v>66007115</v>
      </c>
      <c r="C221" s="87" t="s">
        <v>243</v>
      </c>
      <c r="E221" s="89" t="n">
        <v>66007115</v>
      </c>
      <c r="F221" s="87" t="s">
        <v>243</v>
      </c>
      <c r="G221" s="87" t="n">
        <v>7115</v>
      </c>
      <c r="J221" s="89" t="s">
        <v>243</v>
      </c>
      <c r="K221" s="87" t="n">
        <v>7115</v>
      </c>
      <c r="L221" s="87" t="n">
        <v>66007115</v>
      </c>
    </row>
    <row r="222" customFormat="false" ht="12.75" hidden="false" customHeight="false" outlineLevel="0" collapsed="false">
      <c r="A222" s="89" t="n">
        <v>7116</v>
      </c>
      <c r="B222" s="87" t="n">
        <v>66007116</v>
      </c>
      <c r="C222" s="87" t="s">
        <v>244</v>
      </c>
      <c r="E222" s="89" t="n">
        <v>66007116</v>
      </c>
      <c r="F222" s="87" t="s">
        <v>244</v>
      </c>
      <c r="G222" s="87" t="n">
        <v>7116</v>
      </c>
      <c r="J222" s="89" t="s">
        <v>244</v>
      </c>
      <c r="K222" s="87" t="n">
        <v>7116</v>
      </c>
      <c r="L222" s="87" t="n">
        <v>66007116</v>
      </c>
    </row>
    <row r="223" customFormat="false" ht="12.75" hidden="false" customHeight="false" outlineLevel="0" collapsed="false">
      <c r="A223" s="89" t="n">
        <v>7117</v>
      </c>
      <c r="B223" s="87" t="n">
        <v>66007117</v>
      </c>
      <c r="C223" s="87" t="s">
        <v>245</v>
      </c>
      <c r="E223" s="89" t="n">
        <v>66007117</v>
      </c>
      <c r="F223" s="87" t="s">
        <v>245</v>
      </c>
      <c r="G223" s="87" t="n">
        <v>7117</v>
      </c>
      <c r="J223" s="89" t="s">
        <v>245</v>
      </c>
      <c r="K223" s="87" t="n">
        <v>7117</v>
      </c>
      <c r="L223" s="87" t="n">
        <v>66007117</v>
      </c>
    </row>
    <row r="224" customFormat="false" ht="12.75" hidden="false" customHeight="false" outlineLevel="0" collapsed="false">
      <c r="A224" s="89" t="n">
        <v>7118</v>
      </c>
      <c r="B224" s="87" t="n">
        <v>66007118</v>
      </c>
      <c r="C224" s="87" t="s">
        <v>246</v>
      </c>
      <c r="E224" s="89" t="n">
        <v>66007118</v>
      </c>
      <c r="F224" s="87" t="s">
        <v>246</v>
      </c>
      <c r="G224" s="87" t="n">
        <v>7118</v>
      </c>
      <c r="J224" s="89" t="s">
        <v>246</v>
      </c>
      <c r="K224" s="87" t="n">
        <v>7118</v>
      </c>
      <c r="L224" s="87" t="n">
        <v>66007118</v>
      </c>
    </row>
    <row r="225" customFormat="false" ht="12.75" hidden="false" customHeight="false" outlineLevel="0" collapsed="false">
      <c r="A225" s="89" t="n">
        <v>7119</v>
      </c>
      <c r="B225" s="87" t="n">
        <v>66007119</v>
      </c>
      <c r="C225" s="87" t="s">
        <v>247</v>
      </c>
      <c r="E225" s="89" t="n">
        <v>66007119</v>
      </c>
      <c r="F225" s="87" t="s">
        <v>247</v>
      </c>
      <c r="G225" s="87" t="n">
        <v>7119</v>
      </c>
      <c r="J225" s="89" t="s">
        <v>247</v>
      </c>
      <c r="K225" s="87" t="n">
        <v>7119</v>
      </c>
      <c r="L225" s="87" t="n">
        <v>66007119</v>
      </c>
    </row>
    <row r="226" customFormat="false" ht="12.75" hidden="false" customHeight="false" outlineLevel="0" collapsed="false">
      <c r="A226" s="89" t="n">
        <v>7120</v>
      </c>
      <c r="B226" s="87" t="n">
        <v>66007120</v>
      </c>
      <c r="C226" s="87" t="s">
        <v>248</v>
      </c>
      <c r="E226" s="89" t="n">
        <v>66007120</v>
      </c>
      <c r="F226" s="87" t="s">
        <v>248</v>
      </c>
      <c r="G226" s="87" t="n">
        <v>7120</v>
      </c>
      <c r="J226" s="89" t="s">
        <v>248</v>
      </c>
      <c r="K226" s="87" t="n">
        <v>7120</v>
      </c>
      <c r="L226" s="87" t="n">
        <v>66007120</v>
      </c>
    </row>
    <row r="227" customFormat="false" ht="12.75" hidden="false" customHeight="false" outlineLevel="0" collapsed="false">
      <c r="A227" s="89" t="n">
        <v>7121</v>
      </c>
      <c r="B227" s="87" t="n">
        <v>66007121</v>
      </c>
      <c r="C227" s="87" t="s">
        <v>249</v>
      </c>
      <c r="E227" s="89" t="n">
        <v>66007121</v>
      </c>
      <c r="F227" s="87" t="s">
        <v>249</v>
      </c>
      <c r="G227" s="87" t="n">
        <v>7121</v>
      </c>
      <c r="J227" s="89" t="s">
        <v>249</v>
      </c>
      <c r="K227" s="87" t="n">
        <v>7121</v>
      </c>
      <c r="L227" s="87" t="n">
        <v>66007121</v>
      </c>
    </row>
    <row r="228" customFormat="false" ht="12.75" hidden="false" customHeight="false" outlineLevel="0" collapsed="false">
      <c r="A228" s="89" t="n">
        <v>7122</v>
      </c>
      <c r="B228" s="87" t="n">
        <v>66007122</v>
      </c>
      <c r="C228" s="87" t="s">
        <v>250</v>
      </c>
      <c r="E228" s="89" t="n">
        <v>66007122</v>
      </c>
      <c r="F228" s="87" t="s">
        <v>250</v>
      </c>
      <c r="G228" s="87" t="n">
        <v>7122</v>
      </c>
      <c r="J228" s="89" t="s">
        <v>250</v>
      </c>
      <c r="K228" s="87" t="n">
        <v>7122</v>
      </c>
      <c r="L228" s="87" t="n">
        <v>66007122</v>
      </c>
    </row>
    <row r="229" customFormat="false" ht="12.75" hidden="false" customHeight="false" outlineLevel="0" collapsed="false">
      <c r="A229" s="89" t="n">
        <v>7123</v>
      </c>
      <c r="B229" s="87" t="n">
        <v>66007123</v>
      </c>
      <c r="C229" s="87" t="s">
        <v>251</v>
      </c>
      <c r="E229" s="89" t="n">
        <v>66007123</v>
      </c>
      <c r="F229" s="87" t="s">
        <v>251</v>
      </c>
      <c r="G229" s="87" t="n">
        <v>7123</v>
      </c>
      <c r="J229" s="89" t="s">
        <v>251</v>
      </c>
      <c r="K229" s="87" t="n">
        <v>7123</v>
      </c>
      <c r="L229" s="87" t="n">
        <v>66007123</v>
      </c>
    </row>
    <row r="230" customFormat="false" ht="12.75" hidden="false" customHeight="false" outlineLevel="0" collapsed="false">
      <c r="A230" s="89" t="n">
        <v>7124</v>
      </c>
      <c r="B230" s="87" t="n">
        <v>66007124</v>
      </c>
      <c r="C230" s="87" t="s">
        <v>252</v>
      </c>
      <c r="E230" s="89" t="n">
        <v>66007124</v>
      </c>
      <c r="F230" s="87" t="s">
        <v>252</v>
      </c>
      <c r="G230" s="87" t="n">
        <v>7124</v>
      </c>
      <c r="J230" s="89" t="s">
        <v>252</v>
      </c>
      <c r="K230" s="87" t="n">
        <v>7124</v>
      </c>
      <c r="L230" s="87" t="n">
        <v>66007124</v>
      </c>
    </row>
    <row r="231" customFormat="false" ht="12.75" hidden="false" customHeight="false" outlineLevel="0" collapsed="false">
      <c r="A231" s="89" t="n">
        <v>7125</v>
      </c>
      <c r="B231" s="87" t="n">
        <v>66007125</v>
      </c>
      <c r="C231" s="87" t="s">
        <v>253</v>
      </c>
      <c r="E231" s="89" t="n">
        <v>66007125</v>
      </c>
      <c r="F231" s="87" t="s">
        <v>253</v>
      </c>
      <c r="G231" s="87" t="n">
        <v>7125</v>
      </c>
      <c r="J231" s="89" t="s">
        <v>253</v>
      </c>
      <c r="K231" s="87" t="n">
        <v>7125</v>
      </c>
      <c r="L231" s="87" t="n">
        <v>66007125</v>
      </c>
    </row>
    <row r="232" customFormat="false" ht="12.75" hidden="false" customHeight="false" outlineLevel="0" collapsed="false">
      <c r="A232" s="89" t="n">
        <v>7126</v>
      </c>
      <c r="B232" s="87" t="n">
        <v>66007126</v>
      </c>
      <c r="C232" s="87" t="s">
        <v>254</v>
      </c>
      <c r="E232" s="89" t="n">
        <v>66007126</v>
      </c>
      <c r="F232" s="87" t="s">
        <v>254</v>
      </c>
      <c r="G232" s="87" t="n">
        <v>7126</v>
      </c>
      <c r="J232" s="89" t="s">
        <v>254</v>
      </c>
      <c r="K232" s="87" t="n">
        <v>7126</v>
      </c>
      <c r="L232" s="87" t="n">
        <v>66007126</v>
      </c>
    </row>
    <row r="233" customFormat="false" ht="12.75" hidden="false" customHeight="false" outlineLevel="0" collapsed="false">
      <c r="A233" s="89" t="n">
        <v>7127</v>
      </c>
      <c r="B233" s="87" t="n">
        <v>66007127</v>
      </c>
      <c r="C233" s="87" t="s">
        <v>255</v>
      </c>
      <c r="E233" s="89" t="n">
        <v>66007127</v>
      </c>
      <c r="F233" s="87" t="s">
        <v>255</v>
      </c>
      <c r="G233" s="87" t="n">
        <v>7127</v>
      </c>
      <c r="J233" s="89" t="s">
        <v>255</v>
      </c>
      <c r="K233" s="87" t="n">
        <v>7127</v>
      </c>
      <c r="L233" s="87" t="n">
        <v>66007127</v>
      </c>
    </row>
    <row r="234" customFormat="false" ht="12.75" hidden="false" customHeight="false" outlineLevel="0" collapsed="false">
      <c r="A234" s="89" t="n">
        <v>7128</v>
      </c>
      <c r="B234" s="87" t="n">
        <v>66007128</v>
      </c>
      <c r="C234" s="87" t="s">
        <v>256</v>
      </c>
      <c r="E234" s="89" t="n">
        <v>66007128</v>
      </c>
      <c r="F234" s="87" t="s">
        <v>256</v>
      </c>
      <c r="G234" s="87" t="n">
        <v>7128</v>
      </c>
      <c r="J234" s="89" t="s">
        <v>256</v>
      </c>
      <c r="K234" s="87" t="n">
        <v>7128</v>
      </c>
      <c r="L234" s="87" t="n">
        <v>66007128</v>
      </c>
    </row>
    <row r="235" customFormat="false" ht="12.75" hidden="false" customHeight="false" outlineLevel="0" collapsed="false">
      <c r="A235" s="89" t="n">
        <v>7129</v>
      </c>
      <c r="B235" s="87" t="n">
        <v>66007129</v>
      </c>
      <c r="C235" s="87" t="s">
        <v>257</v>
      </c>
      <c r="E235" s="89" t="n">
        <v>66007129</v>
      </c>
      <c r="F235" s="87" t="s">
        <v>257</v>
      </c>
      <c r="G235" s="87" t="n">
        <v>7129</v>
      </c>
      <c r="J235" s="89" t="s">
        <v>257</v>
      </c>
      <c r="K235" s="87" t="n">
        <v>7129</v>
      </c>
      <c r="L235" s="87" t="n">
        <v>66007129</v>
      </c>
    </row>
    <row r="236" customFormat="false" ht="12.75" hidden="false" customHeight="false" outlineLevel="0" collapsed="false">
      <c r="A236" s="89" t="n">
        <v>7130</v>
      </c>
      <c r="B236" s="87" t="n">
        <v>66007130</v>
      </c>
      <c r="C236" s="87" t="s">
        <v>258</v>
      </c>
      <c r="E236" s="89" t="n">
        <v>66007130</v>
      </c>
      <c r="F236" s="87" t="s">
        <v>258</v>
      </c>
      <c r="G236" s="87" t="n">
        <v>7130</v>
      </c>
      <c r="J236" s="89" t="s">
        <v>258</v>
      </c>
      <c r="K236" s="87" t="n">
        <v>7130</v>
      </c>
      <c r="L236" s="87" t="n">
        <v>66007130</v>
      </c>
    </row>
    <row r="237" customFormat="false" ht="12.75" hidden="false" customHeight="false" outlineLevel="0" collapsed="false">
      <c r="A237" s="89" t="n">
        <v>7131</v>
      </c>
      <c r="B237" s="87" t="n">
        <v>66007131</v>
      </c>
      <c r="C237" s="87" t="s">
        <v>259</v>
      </c>
      <c r="E237" s="89" t="n">
        <v>66007131</v>
      </c>
      <c r="F237" s="87" t="s">
        <v>259</v>
      </c>
      <c r="G237" s="87" t="n">
        <v>7131</v>
      </c>
      <c r="J237" s="89" t="s">
        <v>259</v>
      </c>
      <c r="K237" s="87" t="n">
        <v>7131</v>
      </c>
      <c r="L237" s="87" t="n">
        <v>66007131</v>
      </c>
    </row>
    <row r="238" customFormat="false" ht="12.75" hidden="false" customHeight="false" outlineLevel="0" collapsed="false">
      <c r="A238" s="89" t="n">
        <v>7132</v>
      </c>
      <c r="B238" s="87" t="n">
        <v>66007132</v>
      </c>
      <c r="C238" s="87" t="s">
        <v>260</v>
      </c>
      <c r="E238" s="89" t="n">
        <v>66007132</v>
      </c>
      <c r="F238" s="87" t="s">
        <v>260</v>
      </c>
      <c r="G238" s="87" t="n">
        <v>7132</v>
      </c>
      <c r="J238" s="89" t="s">
        <v>260</v>
      </c>
      <c r="K238" s="87" t="n">
        <v>7132</v>
      </c>
      <c r="L238" s="87" t="n">
        <v>66007132</v>
      </c>
    </row>
    <row r="239" customFormat="false" ht="12.75" hidden="false" customHeight="false" outlineLevel="0" collapsed="false">
      <c r="A239" s="89" t="n">
        <v>7133</v>
      </c>
      <c r="B239" s="87" t="n">
        <v>66007133</v>
      </c>
      <c r="C239" s="87" t="s">
        <v>261</v>
      </c>
      <c r="E239" s="89" t="n">
        <v>66007133</v>
      </c>
      <c r="F239" s="87" t="s">
        <v>261</v>
      </c>
      <c r="G239" s="87" t="n">
        <v>7133</v>
      </c>
      <c r="J239" s="89" t="s">
        <v>261</v>
      </c>
      <c r="K239" s="87" t="n">
        <v>7133</v>
      </c>
      <c r="L239" s="87" t="n">
        <v>66007133</v>
      </c>
    </row>
    <row r="240" customFormat="false" ht="12.75" hidden="false" customHeight="false" outlineLevel="0" collapsed="false">
      <c r="A240" s="89" t="n">
        <v>7134</v>
      </c>
      <c r="B240" s="87" t="n">
        <v>66007134</v>
      </c>
      <c r="C240" s="87" t="s">
        <v>262</v>
      </c>
      <c r="E240" s="89" t="n">
        <v>66007134</v>
      </c>
      <c r="F240" s="87" t="s">
        <v>262</v>
      </c>
      <c r="G240" s="87" t="n">
        <v>7134</v>
      </c>
      <c r="J240" s="89" t="s">
        <v>262</v>
      </c>
      <c r="K240" s="87" t="n">
        <v>7134</v>
      </c>
      <c r="L240" s="87" t="n">
        <v>66007134</v>
      </c>
    </row>
    <row r="241" customFormat="false" ht="12.75" hidden="false" customHeight="false" outlineLevel="0" collapsed="false">
      <c r="A241" s="89" t="n">
        <v>7135</v>
      </c>
      <c r="B241" s="87" t="n">
        <v>66007135</v>
      </c>
      <c r="C241" s="87" t="s">
        <v>263</v>
      </c>
      <c r="E241" s="89" t="n">
        <v>66007135</v>
      </c>
      <c r="F241" s="87" t="s">
        <v>263</v>
      </c>
      <c r="G241" s="87" t="n">
        <v>7135</v>
      </c>
      <c r="J241" s="89" t="s">
        <v>263</v>
      </c>
      <c r="K241" s="87" t="n">
        <v>7135</v>
      </c>
      <c r="L241" s="87" t="n">
        <v>66007135</v>
      </c>
    </row>
    <row r="242" customFormat="false" ht="12.75" hidden="false" customHeight="false" outlineLevel="0" collapsed="false">
      <c r="A242" s="89" t="n">
        <v>7136</v>
      </c>
      <c r="B242" s="87" t="n">
        <v>66007136</v>
      </c>
      <c r="C242" s="87" t="s">
        <v>264</v>
      </c>
      <c r="E242" s="89" t="n">
        <v>66007136</v>
      </c>
      <c r="F242" s="87" t="s">
        <v>264</v>
      </c>
      <c r="G242" s="87" t="n">
        <v>7136</v>
      </c>
      <c r="J242" s="89" t="s">
        <v>264</v>
      </c>
      <c r="K242" s="87" t="n">
        <v>7136</v>
      </c>
      <c r="L242" s="87" t="n">
        <v>66007136</v>
      </c>
    </row>
    <row r="243" customFormat="false" ht="12.75" hidden="false" customHeight="false" outlineLevel="0" collapsed="false">
      <c r="A243" s="89" t="n">
        <v>7137</v>
      </c>
      <c r="B243" s="87" t="n">
        <v>66007137</v>
      </c>
      <c r="C243" s="87" t="s">
        <v>265</v>
      </c>
      <c r="E243" s="89" t="n">
        <v>66007137</v>
      </c>
      <c r="F243" s="87" t="s">
        <v>265</v>
      </c>
      <c r="G243" s="87" t="n">
        <v>7137</v>
      </c>
      <c r="J243" s="89" t="s">
        <v>265</v>
      </c>
      <c r="K243" s="87" t="n">
        <v>7137</v>
      </c>
      <c r="L243" s="87" t="n">
        <v>66007137</v>
      </c>
    </row>
    <row r="244" customFormat="false" ht="12.75" hidden="false" customHeight="false" outlineLevel="0" collapsed="false">
      <c r="A244" s="89" t="n">
        <v>7138</v>
      </c>
      <c r="B244" s="87" t="n">
        <v>66007138</v>
      </c>
      <c r="C244" s="87" t="s">
        <v>266</v>
      </c>
      <c r="E244" s="89" t="n">
        <v>66007138</v>
      </c>
      <c r="F244" s="87" t="s">
        <v>266</v>
      </c>
      <c r="G244" s="87" t="n">
        <v>7138</v>
      </c>
      <c r="J244" s="89" t="s">
        <v>266</v>
      </c>
      <c r="K244" s="87" t="n">
        <v>7138</v>
      </c>
      <c r="L244" s="87" t="n">
        <v>66007138</v>
      </c>
    </row>
    <row r="245" customFormat="false" ht="12.75" hidden="false" customHeight="false" outlineLevel="0" collapsed="false">
      <c r="A245" s="89" t="n">
        <v>7139</v>
      </c>
      <c r="B245" s="87" t="n">
        <v>66007139</v>
      </c>
      <c r="C245" s="87" t="s">
        <v>123</v>
      </c>
      <c r="E245" s="89" t="n">
        <v>66007139</v>
      </c>
      <c r="F245" s="87" t="s">
        <v>123</v>
      </c>
      <c r="G245" s="87" t="n">
        <v>7139</v>
      </c>
      <c r="J245" s="89" t="s">
        <v>123</v>
      </c>
      <c r="K245" s="87" t="n">
        <v>7139</v>
      </c>
      <c r="L245" s="87" t="n">
        <v>66007139</v>
      </c>
    </row>
    <row r="246" customFormat="false" ht="12.75" hidden="false" customHeight="false" outlineLevel="0" collapsed="false">
      <c r="A246" s="89" t="n">
        <v>7140</v>
      </c>
      <c r="B246" s="87" t="n">
        <v>66007140</v>
      </c>
      <c r="C246" s="87" t="s">
        <v>124</v>
      </c>
      <c r="E246" s="89" t="n">
        <v>66007140</v>
      </c>
      <c r="F246" s="87" t="s">
        <v>124</v>
      </c>
      <c r="G246" s="87" t="n">
        <v>7140</v>
      </c>
      <c r="J246" s="89" t="s">
        <v>124</v>
      </c>
      <c r="K246" s="87" t="n">
        <v>7140</v>
      </c>
      <c r="L246" s="87" t="n">
        <v>66007140</v>
      </c>
    </row>
    <row r="247" customFormat="false" ht="12.75" hidden="false" customHeight="false" outlineLevel="0" collapsed="false">
      <c r="A247" s="89" t="n">
        <v>7141</v>
      </c>
      <c r="B247" s="87" t="n">
        <v>66007141</v>
      </c>
      <c r="C247" s="87" t="s">
        <v>125</v>
      </c>
      <c r="E247" s="89" t="n">
        <v>66007141</v>
      </c>
      <c r="F247" s="87" t="s">
        <v>125</v>
      </c>
      <c r="G247" s="87" t="n">
        <v>7141</v>
      </c>
      <c r="J247" s="89" t="s">
        <v>125</v>
      </c>
      <c r="K247" s="87" t="n">
        <v>7141</v>
      </c>
      <c r="L247" s="87" t="n">
        <v>66007141</v>
      </c>
    </row>
    <row r="248" customFormat="false" ht="12.75" hidden="false" customHeight="false" outlineLevel="0" collapsed="false">
      <c r="A248" s="89" t="n">
        <v>7142</v>
      </c>
      <c r="B248" s="87" t="n">
        <v>66007142</v>
      </c>
      <c r="C248" s="87" t="s">
        <v>126</v>
      </c>
      <c r="E248" s="89" t="n">
        <v>66007142</v>
      </c>
      <c r="F248" s="87" t="s">
        <v>126</v>
      </c>
      <c r="G248" s="87" t="n">
        <v>7142</v>
      </c>
      <c r="J248" s="89" t="s">
        <v>126</v>
      </c>
      <c r="K248" s="87" t="n">
        <v>7142</v>
      </c>
      <c r="L248" s="87" t="n">
        <v>66007142</v>
      </c>
    </row>
    <row r="249" customFormat="false" ht="12.75" hidden="false" customHeight="false" outlineLevel="0" collapsed="false">
      <c r="A249" s="89" t="n">
        <v>7143</v>
      </c>
      <c r="B249" s="87" t="n">
        <v>66007143</v>
      </c>
      <c r="C249" s="87" t="s">
        <v>127</v>
      </c>
      <c r="E249" s="89" t="n">
        <v>66007143</v>
      </c>
      <c r="F249" s="87" t="s">
        <v>127</v>
      </c>
      <c r="G249" s="87" t="n">
        <v>7143</v>
      </c>
      <c r="J249" s="89" t="s">
        <v>127</v>
      </c>
      <c r="K249" s="87" t="n">
        <v>7143</v>
      </c>
      <c r="L249" s="87" t="n">
        <v>66007143</v>
      </c>
    </row>
    <row r="250" customFormat="false" ht="12.75" hidden="false" customHeight="false" outlineLevel="0" collapsed="false">
      <c r="A250" s="89" t="n">
        <v>7144</v>
      </c>
      <c r="B250" s="87" t="n">
        <v>66007144</v>
      </c>
      <c r="C250" s="87" t="s">
        <v>128</v>
      </c>
      <c r="E250" s="89" t="n">
        <v>66007144</v>
      </c>
      <c r="F250" s="87" t="s">
        <v>128</v>
      </c>
      <c r="G250" s="87" t="n">
        <v>7144</v>
      </c>
      <c r="J250" s="89" t="s">
        <v>128</v>
      </c>
      <c r="K250" s="87" t="n">
        <v>7144</v>
      </c>
      <c r="L250" s="87" t="n">
        <v>66007144</v>
      </c>
    </row>
    <row r="251" customFormat="false" ht="12.75" hidden="false" customHeight="false" outlineLevel="0" collapsed="false">
      <c r="A251" s="89" t="n">
        <v>7145</v>
      </c>
      <c r="B251" s="87" t="n">
        <v>66007145</v>
      </c>
      <c r="C251" s="87" t="s">
        <v>129</v>
      </c>
      <c r="E251" s="89" t="n">
        <v>66007145</v>
      </c>
      <c r="F251" s="87" t="s">
        <v>129</v>
      </c>
      <c r="G251" s="87" t="n">
        <v>7145</v>
      </c>
      <c r="J251" s="89" t="s">
        <v>129</v>
      </c>
      <c r="K251" s="87" t="n">
        <v>7145</v>
      </c>
      <c r="L251" s="87" t="n">
        <v>66007145</v>
      </c>
    </row>
    <row r="252" customFormat="false" ht="12.75" hidden="false" customHeight="false" outlineLevel="0" collapsed="false">
      <c r="A252" s="89" t="n">
        <v>7146</v>
      </c>
      <c r="B252" s="87" t="n">
        <v>66007146</v>
      </c>
      <c r="C252" s="87" t="s">
        <v>130</v>
      </c>
      <c r="E252" s="89" t="n">
        <v>66007146</v>
      </c>
      <c r="F252" s="87" t="s">
        <v>130</v>
      </c>
      <c r="G252" s="87" t="n">
        <v>7146</v>
      </c>
      <c r="J252" s="89" t="s">
        <v>130</v>
      </c>
      <c r="K252" s="87" t="n">
        <v>7146</v>
      </c>
      <c r="L252" s="87" t="n">
        <v>66007146</v>
      </c>
    </row>
    <row r="253" customFormat="false" ht="12.75" hidden="false" customHeight="false" outlineLevel="0" collapsed="false">
      <c r="A253" s="89" t="n">
        <v>7147</v>
      </c>
      <c r="B253" s="87" t="n">
        <v>66007147</v>
      </c>
      <c r="C253" s="87" t="s">
        <v>131</v>
      </c>
      <c r="E253" s="89" t="n">
        <v>66007147</v>
      </c>
      <c r="F253" s="87" t="s">
        <v>131</v>
      </c>
      <c r="G253" s="87" t="n">
        <v>7147</v>
      </c>
      <c r="J253" s="89" t="s">
        <v>131</v>
      </c>
      <c r="K253" s="87" t="n">
        <v>7147</v>
      </c>
      <c r="L253" s="87" t="n">
        <v>66007147</v>
      </c>
    </row>
    <row r="254" customFormat="false" ht="12.75" hidden="false" customHeight="false" outlineLevel="0" collapsed="false">
      <c r="A254" s="89" t="n">
        <v>7148</v>
      </c>
      <c r="B254" s="87" t="n">
        <v>66007148</v>
      </c>
      <c r="C254" s="87" t="s">
        <v>132</v>
      </c>
      <c r="E254" s="89" t="n">
        <v>66007148</v>
      </c>
      <c r="F254" s="87" t="s">
        <v>132</v>
      </c>
      <c r="G254" s="87" t="n">
        <v>7148</v>
      </c>
      <c r="J254" s="89" t="s">
        <v>132</v>
      </c>
      <c r="K254" s="87" t="n">
        <v>7148</v>
      </c>
      <c r="L254" s="87" t="n">
        <v>66007148</v>
      </c>
    </row>
    <row r="255" customFormat="false" ht="12.75" hidden="false" customHeight="false" outlineLevel="0" collapsed="false">
      <c r="A255" s="89" t="n">
        <v>7149</v>
      </c>
      <c r="B255" s="87" t="n">
        <v>66007149</v>
      </c>
      <c r="C255" s="87" t="s">
        <v>133</v>
      </c>
      <c r="E255" s="89" t="n">
        <v>66007149</v>
      </c>
      <c r="F255" s="87" t="s">
        <v>133</v>
      </c>
      <c r="G255" s="87" t="n">
        <v>7149</v>
      </c>
      <c r="J255" s="89" t="s">
        <v>133</v>
      </c>
      <c r="K255" s="87" t="n">
        <v>7149</v>
      </c>
      <c r="L255" s="87" t="n">
        <v>66007149</v>
      </c>
    </row>
    <row r="256" customFormat="false" ht="12.75" hidden="false" customHeight="false" outlineLevel="0" collapsed="false">
      <c r="A256" s="89" t="n">
        <v>7150</v>
      </c>
      <c r="B256" s="87" t="n">
        <v>66007150</v>
      </c>
      <c r="C256" s="87" t="s">
        <v>134</v>
      </c>
      <c r="E256" s="89" t="n">
        <v>66007150</v>
      </c>
      <c r="F256" s="87" t="s">
        <v>134</v>
      </c>
      <c r="G256" s="87" t="n">
        <v>7150</v>
      </c>
      <c r="J256" s="89" t="s">
        <v>134</v>
      </c>
      <c r="K256" s="87" t="n">
        <v>7150</v>
      </c>
      <c r="L256" s="87" t="n">
        <v>66007150</v>
      </c>
    </row>
    <row r="257" customFormat="false" ht="12.75" hidden="false" customHeight="false" outlineLevel="0" collapsed="false">
      <c r="A257" s="89" t="n">
        <v>7151</v>
      </c>
      <c r="B257" s="87" t="n">
        <v>66007151</v>
      </c>
      <c r="C257" s="87" t="s">
        <v>135</v>
      </c>
      <c r="E257" s="89" t="n">
        <v>66007151</v>
      </c>
      <c r="F257" s="87" t="s">
        <v>135</v>
      </c>
      <c r="G257" s="87" t="n">
        <v>7151</v>
      </c>
      <c r="J257" s="89" t="s">
        <v>135</v>
      </c>
      <c r="K257" s="87" t="n">
        <v>7151</v>
      </c>
      <c r="L257" s="87" t="n">
        <v>66007151</v>
      </c>
    </row>
    <row r="258" customFormat="false" ht="12.75" hidden="false" customHeight="false" outlineLevel="0" collapsed="false">
      <c r="A258" s="89" t="n">
        <v>7152</v>
      </c>
      <c r="B258" s="87" t="n">
        <v>66007152</v>
      </c>
      <c r="C258" s="87" t="s">
        <v>136</v>
      </c>
      <c r="E258" s="89" t="n">
        <v>66007152</v>
      </c>
      <c r="F258" s="87" t="s">
        <v>136</v>
      </c>
      <c r="G258" s="87" t="n">
        <v>7152</v>
      </c>
      <c r="J258" s="89" t="s">
        <v>136</v>
      </c>
      <c r="K258" s="87" t="n">
        <v>7152</v>
      </c>
      <c r="L258" s="87" t="n">
        <v>66007152</v>
      </c>
    </row>
    <row r="259" customFormat="false" ht="12.75" hidden="false" customHeight="false" outlineLevel="0" collapsed="false">
      <c r="A259" s="89" t="n">
        <v>7153</v>
      </c>
      <c r="B259" s="87" t="n">
        <v>66007153</v>
      </c>
      <c r="C259" s="87" t="s">
        <v>137</v>
      </c>
      <c r="E259" s="89" t="n">
        <v>66007153</v>
      </c>
      <c r="F259" s="87" t="s">
        <v>137</v>
      </c>
      <c r="G259" s="87" t="n">
        <v>7153</v>
      </c>
      <c r="J259" s="89" t="s">
        <v>137</v>
      </c>
      <c r="K259" s="87" t="n">
        <v>7153</v>
      </c>
      <c r="L259" s="87" t="n">
        <v>66007153</v>
      </c>
    </row>
    <row r="260" customFormat="false" ht="12.75" hidden="false" customHeight="false" outlineLevel="0" collapsed="false">
      <c r="A260" s="89" t="n">
        <v>7154</v>
      </c>
      <c r="B260" s="87" t="n">
        <v>66007154</v>
      </c>
      <c r="C260" s="87" t="s">
        <v>138</v>
      </c>
      <c r="E260" s="89" t="n">
        <v>66007154</v>
      </c>
      <c r="F260" s="87" t="s">
        <v>138</v>
      </c>
      <c r="G260" s="87" t="n">
        <v>7154</v>
      </c>
      <c r="J260" s="89" t="s">
        <v>138</v>
      </c>
      <c r="K260" s="87" t="n">
        <v>7154</v>
      </c>
      <c r="L260" s="87" t="n">
        <v>66007154</v>
      </c>
    </row>
    <row r="261" customFormat="false" ht="12.75" hidden="false" customHeight="false" outlineLevel="0" collapsed="false">
      <c r="A261" s="89" t="n">
        <v>7155</v>
      </c>
      <c r="B261" s="87" t="n">
        <v>66007155</v>
      </c>
      <c r="C261" s="87" t="s">
        <v>139</v>
      </c>
      <c r="E261" s="89" t="n">
        <v>66007155</v>
      </c>
      <c r="F261" s="87" t="s">
        <v>139</v>
      </c>
      <c r="G261" s="87" t="n">
        <v>7155</v>
      </c>
      <c r="J261" s="89" t="s">
        <v>139</v>
      </c>
      <c r="K261" s="87" t="n">
        <v>7155</v>
      </c>
      <c r="L261" s="87" t="n">
        <v>66007155</v>
      </c>
    </row>
    <row r="262" customFormat="false" ht="12.75" hidden="false" customHeight="false" outlineLevel="0" collapsed="false">
      <c r="A262" s="89" t="n">
        <v>7156</v>
      </c>
      <c r="B262" s="87" t="n">
        <v>66007156</v>
      </c>
      <c r="C262" s="87" t="s">
        <v>140</v>
      </c>
      <c r="E262" s="89" t="n">
        <v>66007156</v>
      </c>
      <c r="F262" s="87" t="s">
        <v>140</v>
      </c>
      <c r="G262" s="87" t="n">
        <v>7156</v>
      </c>
      <c r="J262" s="89" t="s">
        <v>140</v>
      </c>
      <c r="K262" s="87" t="n">
        <v>7156</v>
      </c>
      <c r="L262" s="87" t="n">
        <v>66007156</v>
      </c>
    </row>
    <row r="263" customFormat="false" ht="12.75" hidden="false" customHeight="false" outlineLevel="0" collapsed="false">
      <c r="A263" s="89" t="n">
        <v>7157</v>
      </c>
      <c r="B263" s="87" t="n">
        <v>66007157</v>
      </c>
      <c r="C263" s="87" t="s">
        <v>141</v>
      </c>
      <c r="E263" s="89" t="n">
        <v>66007157</v>
      </c>
      <c r="F263" s="87" t="s">
        <v>141</v>
      </c>
      <c r="G263" s="87" t="n">
        <v>7157</v>
      </c>
      <c r="J263" s="89" t="s">
        <v>141</v>
      </c>
      <c r="K263" s="87" t="n">
        <v>7157</v>
      </c>
      <c r="L263" s="87" t="n">
        <v>66007157</v>
      </c>
    </row>
    <row r="264" customFormat="false" ht="12.75" hidden="false" customHeight="false" outlineLevel="0" collapsed="false">
      <c r="A264" s="89" t="n">
        <v>7158</v>
      </c>
      <c r="B264" s="87" t="n">
        <v>66007158</v>
      </c>
      <c r="C264" s="87" t="s">
        <v>142</v>
      </c>
      <c r="E264" s="89" t="n">
        <v>66007158</v>
      </c>
      <c r="F264" s="87" t="s">
        <v>142</v>
      </c>
      <c r="G264" s="87" t="n">
        <v>7158</v>
      </c>
      <c r="J264" s="89" t="s">
        <v>142</v>
      </c>
      <c r="K264" s="87" t="n">
        <v>7158</v>
      </c>
      <c r="L264" s="87" t="n">
        <v>66007158</v>
      </c>
    </row>
    <row r="265" customFormat="false" ht="12.75" hidden="false" customHeight="false" outlineLevel="0" collapsed="false">
      <c r="A265" s="89" t="n">
        <v>7159</v>
      </c>
      <c r="B265" s="87" t="n">
        <v>66007159</v>
      </c>
      <c r="C265" s="87" t="s">
        <v>143</v>
      </c>
      <c r="E265" s="89" t="n">
        <v>66007159</v>
      </c>
      <c r="F265" s="87" t="s">
        <v>143</v>
      </c>
      <c r="G265" s="87" t="n">
        <v>7159</v>
      </c>
      <c r="J265" s="89" t="s">
        <v>143</v>
      </c>
      <c r="K265" s="87" t="n">
        <v>7159</v>
      </c>
      <c r="L265" s="87" t="n">
        <v>66007159</v>
      </c>
    </row>
    <row r="266" customFormat="false" ht="12.75" hidden="false" customHeight="false" outlineLevel="0" collapsed="false">
      <c r="A266" s="89" t="n">
        <v>7160</v>
      </c>
      <c r="B266" s="87" t="n">
        <v>66007160</v>
      </c>
      <c r="C266" s="87" t="s">
        <v>144</v>
      </c>
      <c r="E266" s="89" t="n">
        <v>66007160</v>
      </c>
      <c r="F266" s="87" t="s">
        <v>144</v>
      </c>
      <c r="G266" s="87" t="n">
        <v>7160</v>
      </c>
      <c r="J266" s="89" t="s">
        <v>144</v>
      </c>
      <c r="K266" s="87" t="n">
        <v>7160</v>
      </c>
      <c r="L266" s="87" t="n">
        <v>66007160</v>
      </c>
    </row>
    <row r="267" customFormat="false" ht="12.75" hidden="false" customHeight="false" outlineLevel="0" collapsed="false">
      <c r="A267" s="89" t="n">
        <v>7161</v>
      </c>
      <c r="B267" s="87" t="n">
        <v>66007161</v>
      </c>
      <c r="C267" s="87" t="s">
        <v>145</v>
      </c>
      <c r="E267" s="89" t="n">
        <v>66007161</v>
      </c>
      <c r="F267" s="87" t="s">
        <v>145</v>
      </c>
      <c r="G267" s="87" t="n">
        <v>7161</v>
      </c>
      <c r="J267" s="89" t="s">
        <v>145</v>
      </c>
      <c r="K267" s="87" t="n">
        <v>7161</v>
      </c>
      <c r="L267" s="87" t="n">
        <v>66007161</v>
      </c>
    </row>
    <row r="268" customFormat="false" ht="12.75" hidden="false" customHeight="false" outlineLevel="0" collapsed="false">
      <c r="A268" s="89" t="n">
        <v>7162</v>
      </c>
      <c r="B268" s="87" t="n">
        <v>66007162</v>
      </c>
      <c r="C268" s="87" t="s">
        <v>146</v>
      </c>
      <c r="E268" s="89" t="n">
        <v>66007162</v>
      </c>
      <c r="F268" s="87" t="s">
        <v>146</v>
      </c>
      <c r="G268" s="87" t="n">
        <v>7162</v>
      </c>
      <c r="J268" s="89" t="s">
        <v>146</v>
      </c>
      <c r="K268" s="87" t="n">
        <v>7162</v>
      </c>
      <c r="L268" s="87" t="n">
        <v>66007162</v>
      </c>
    </row>
    <row r="269" customFormat="false" ht="12.75" hidden="false" customHeight="false" outlineLevel="0" collapsed="false">
      <c r="A269" s="89" t="n">
        <v>7163</v>
      </c>
      <c r="B269" s="87" t="n">
        <v>66007163</v>
      </c>
      <c r="C269" s="87" t="s">
        <v>147</v>
      </c>
      <c r="E269" s="89" t="n">
        <v>66007163</v>
      </c>
      <c r="F269" s="87" t="s">
        <v>147</v>
      </c>
      <c r="G269" s="87" t="n">
        <v>7163</v>
      </c>
      <c r="J269" s="89" t="s">
        <v>147</v>
      </c>
      <c r="K269" s="87" t="n">
        <v>7163</v>
      </c>
      <c r="L269" s="87" t="n">
        <v>66007163</v>
      </c>
    </row>
    <row r="270" customFormat="false" ht="12.75" hidden="false" customHeight="false" outlineLevel="0" collapsed="false">
      <c r="A270" s="89" t="n">
        <v>7164</v>
      </c>
      <c r="B270" s="87" t="n">
        <v>66007164</v>
      </c>
      <c r="C270" s="87" t="s">
        <v>148</v>
      </c>
      <c r="E270" s="89" t="n">
        <v>66007164</v>
      </c>
      <c r="F270" s="87" t="s">
        <v>148</v>
      </c>
      <c r="G270" s="87" t="n">
        <v>7164</v>
      </c>
      <c r="J270" s="89" t="s">
        <v>148</v>
      </c>
      <c r="K270" s="87" t="n">
        <v>7164</v>
      </c>
      <c r="L270" s="87" t="n">
        <v>66007164</v>
      </c>
    </row>
    <row r="271" customFormat="false" ht="12.75" hidden="false" customHeight="false" outlineLevel="0" collapsed="false">
      <c r="A271" s="89" t="n">
        <v>7165</v>
      </c>
      <c r="B271" s="87" t="n">
        <v>66007165</v>
      </c>
      <c r="C271" s="87" t="s">
        <v>149</v>
      </c>
      <c r="E271" s="89" t="n">
        <v>66007165</v>
      </c>
      <c r="F271" s="87" t="s">
        <v>149</v>
      </c>
      <c r="G271" s="87" t="n">
        <v>7165</v>
      </c>
      <c r="J271" s="89" t="s">
        <v>149</v>
      </c>
      <c r="K271" s="87" t="n">
        <v>7165</v>
      </c>
      <c r="L271" s="87" t="n">
        <v>66007165</v>
      </c>
    </row>
    <row r="272" customFormat="false" ht="12.75" hidden="false" customHeight="false" outlineLevel="0" collapsed="false">
      <c r="A272" s="89" t="n">
        <v>7166</v>
      </c>
      <c r="B272" s="87" t="n">
        <v>66007166</v>
      </c>
      <c r="C272" s="87" t="s">
        <v>150</v>
      </c>
      <c r="E272" s="89" t="n">
        <v>66007166</v>
      </c>
      <c r="F272" s="87" t="s">
        <v>150</v>
      </c>
      <c r="G272" s="87" t="n">
        <v>7166</v>
      </c>
      <c r="J272" s="89" t="s">
        <v>150</v>
      </c>
      <c r="K272" s="87" t="n">
        <v>7166</v>
      </c>
      <c r="L272" s="87" t="n">
        <v>66007166</v>
      </c>
    </row>
    <row r="273" customFormat="false" ht="12.75" hidden="false" customHeight="false" outlineLevel="0" collapsed="false">
      <c r="A273" s="89" t="n">
        <v>7167</v>
      </c>
      <c r="B273" s="87" t="n">
        <v>66007167</v>
      </c>
      <c r="C273" s="87" t="s">
        <v>151</v>
      </c>
      <c r="E273" s="89" t="n">
        <v>66007167</v>
      </c>
      <c r="F273" s="87" t="s">
        <v>151</v>
      </c>
      <c r="G273" s="87" t="n">
        <v>7167</v>
      </c>
      <c r="J273" s="89" t="s">
        <v>151</v>
      </c>
      <c r="K273" s="87" t="n">
        <v>7167</v>
      </c>
      <c r="L273" s="87" t="n">
        <v>66007167</v>
      </c>
    </row>
    <row r="274" customFormat="false" ht="12.75" hidden="false" customHeight="false" outlineLevel="0" collapsed="false">
      <c r="A274" s="89" t="n">
        <v>7168</v>
      </c>
      <c r="B274" s="87" t="n">
        <v>66007168</v>
      </c>
      <c r="C274" s="87" t="s">
        <v>152</v>
      </c>
      <c r="E274" s="89" t="n">
        <v>66007168</v>
      </c>
      <c r="F274" s="87" t="s">
        <v>152</v>
      </c>
      <c r="G274" s="87" t="n">
        <v>7168</v>
      </c>
      <c r="J274" s="89" t="s">
        <v>152</v>
      </c>
      <c r="K274" s="87" t="n">
        <v>7168</v>
      </c>
      <c r="L274" s="87" t="n">
        <v>66007168</v>
      </c>
    </row>
    <row r="275" customFormat="false" ht="12.75" hidden="false" customHeight="false" outlineLevel="0" collapsed="false">
      <c r="A275" s="89" t="n">
        <v>7169</v>
      </c>
      <c r="B275" s="87" t="n">
        <v>66007169</v>
      </c>
      <c r="C275" s="87" t="s">
        <v>153</v>
      </c>
      <c r="E275" s="89" t="n">
        <v>66007169</v>
      </c>
      <c r="F275" s="87" t="s">
        <v>153</v>
      </c>
      <c r="G275" s="87" t="n">
        <v>7169</v>
      </c>
      <c r="J275" s="89" t="s">
        <v>153</v>
      </c>
      <c r="K275" s="87" t="n">
        <v>7169</v>
      </c>
      <c r="L275" s="87" t="n">
        <v>66007169</v>
      </c>
    </row>
    <row r="276" customFormat="false" ht="12.75" hidden="false" customHeight="false" outlineLevel="0" collapsed="false">
      <c r="A276" s="89" t="n">
        <v>7170</v>
      </c>
      <c r="B276" s="87" t="n">
        <v>66007170</v>
      </c>
      <c r="C276" s="87" t="s">
        <v>154</v>
      </c>
      <c r="E276" s="89" t="n">
        <v>66007170</v>
      </c>
      <c r="F276" s="87" t="s">
        <v>154</v>
      </c>
      <c r="G276" s="87" t="n">
        <v>7170</v>
      </c>
      <c r="J276" s="89" t="s">
        <v>154</v>
      </c>
      <c r="K276" s="87" t="n">
        <v>7170</v>
      </c>
      <c r="L276" s="87" t="n">
        <v>66007170</v>
      </c>
    </row>
    <row r="277" customFormat="false" ht="12.75" hidden="false" customHeight="false" outlineLevel="0" collapsed="false">
      <c r="A277" s="89" t="n">
        <v>7171</v>
      </c>
      <c r="B277" s="87" t="n">
        <v>66007171</v>
      </c>
      <c r="C277" s="87" t="s">
        <v>155</v>
      </c>
      <c r="E277" s="89" t="n">
        <v>66007171</v>
      </c>
      <c r="F277" s="87" t="s">
        <v>155</v>
      </c>
      <c r="G277" s="87" t="n">
        <v>7171</v>
      </c>
      <c r="J277" s="89" t="s">
        <v>155</v>
      </c>
      <c r="K277" s="87" t="n">
        <v>7171</v>
      </c>
      <c r="L277" s="87" t="n">
        <v>66007171</v>
      </c>
    </row>
    <row r="278" customFormat="false" ht="12.75" hidden="false" customHeight="false" outlineLevel="0" collapsed="false">
      <c r="A278" s="89" t="n">
        <v>7172</v>
      </c>
      <c r="B278" s="87" t="n">
        <v>66007172</v>
      </c>
      <c r="C278" s="87" t="s">
        <v>156</v>
      </c>
      <c r="E278" s="89" t="n">
        <v>66007172</v>
      </c>
      <c r="F278" s="87" t="s">
        <v>156</v>
      </c>
      <c r="G278" s="87" t="n">
        <v>7172</v>
      </c>
      <c r="J278" s="89" t="s">
        <v>156</v>
      </c>
      <c r="K278" s="87" t="n">
        <v>7172</v>
      </c>
      <c r="L278" s="87" t="n">
        <v>66007172</v>
      </c>
    </row>
    <row r="279" customFormat="false" ht="12.75" hidden="false" customHeight="false" outlineLevel="0" collapsed="false">
      <c r="A279" s="89" t="n">
        <v>7173</v>
      </c>
      <c r="B279" s="87" t="n">
        <v>66007173</v>
      </c>
      <c r="C279" s="87" t="s">
        <v>157</v>
      </c>
      <c r="E279" s="89" t="n">
        <v>66007173</v>
      </c>
      <c r="F279" s="87" t="s">
        <v>157</v>
      </c>
      <c r="G279" s="87" t="n">
        <v>7173</v>
      </c>
      <c r="J279" s="89" t="s">
        <v>157</v>
      </c>
      <c r="K279" s="87" t="n">
        <v>7173</v>
      </c>
      <c r="L279" s="87" t="n">
        <v>66007173</v>
      </c>
    </row>
    <row r="280" customFormat="false" ht="12.75" hidden="false" customHeight="false" outlineLevel="0" collapsed="false">
      <c r="A280" s="89" t="n">
        <v>7174</v>
      </c>
      <c r="B280" s="87" t="n">
        <v>66007174</v>
      </c>
      <c r="C280" s="87" t="s">
        <v>158</v>
      </c>
      <c r="E280" s="89" t="n">
        <v>66007174</v>
      </c>
      <c r="F280" s="87" t="s">
        <v>158</v>
      </c>
      <c r="G280" s="87" t="n">
        <v>7174</v>
      </c>
      <c r="J280" s="89" t="s">
        <v>158</v>
      </c>
      <c r="K280" s="87" t="n">
        <v>7174</v>
      </c>
      <c r="L280" s="87" t="n">
        <v>66007174</v>
      </c>
    </row>
    <row r="281" customFormat="false" ht="12.75" hidden="false" customHeight="false" outlineLevel="0" collapsed="false">
      <c r="A281" s="89" t="n">
        <v>7175</v>
      </c>
      <c r="B281" s="87" t="n">
        <v>66007175</v>
      </c>
      <c r="C281" s="87" t="s">
        <v>159</v>
      </c>
      <c r="E281" s="89" t="n">
        <v>66007175</v>
      </c>
      <c r="F281" s="87" t="s">
        <v>159</v>
      </c>
      <c r="G281" s="87" t="n">
        <v>7175</v>
      </c>
      <c r="J281" s="89" t="s">
        <v>159</v>
      </c>
      <c r="K281" s="87" t="n">
        <v>7175</v>
      </c>
      <c r="L281" s="87" t="n">
        <v>66007175</v>
      </c>
    </row>
    <row r="282" customFormat="false" ht="12.75" hidden="false" customHeight="false" outlineLevel="0" collapsed="false">
      <c r="A282" s="89" t="n">
        <v>7176</v>
      </c>
      <c r="B282" s="87" t="n">
        <v>66007176</v>
      </c>
      <c r="C282" s="87" t="s">
        <v>160</v>
      </c>
      <c r="E282" s="89" t="n">
        <v>66007176</v>
      </c>
      <c r="F282" s="87" t="s">
        <v>160</v>
      </c>
      <c r="G282" s="87" t="n">
        <v>7176</v>
      </c>
      <c r="J282" s="89" t="s">
        <v>160</v>
      </c>
      <c r="K282" s="87" t="n">
        <v>7176</v>
      </c>
      <c r="L282" s="87" t="n">
        <v>66007176</v>
      </c>
    </row>
    <row r="283" customFormat="false" ht="12.75" hidden="false" customHeight="false" outlineLevel="0" collapsed="false">
      <c r="A283" s="89" t="n">
        <v>7177</v>
      </c>
      <c r="B283" s="87" t="n">
        <v>66007177</v>
      </c>
      <c r="C283" s="87" t="s">
        <v>161</v>
      </c>
      <c r="E283" s="89" t="n">
        <v>66007177</v>
      </c>
      <c r="F283" s="87" t="s">
        <v>161</v>
      </c>
      <c r="G283" s="87" t="n">
        <v>7177</v>
      </c>
      <c r="J283" s="89" t="s">
        <v>161</v>
      </c>
      <c r="K283" s="87" t="n">
        <v>7177</v>
      </c>
      <c r="L283" s="87" t="n">
        <v>66007177</v>
      </c>
    </row>
    <row r="284" customFormat="false" ht="12.75" hidden="false" customHeight="false" outlineLevel="0" collapsed="false">
      <c r="A284" s="89" t="n">
        <v>7178</v>
      </c>
      <c r="B284" s="87" t="n">
        <v>66007178</v>
      </c>
      <c r="C284" s="87" t="s">
        <v>162</v>
      </c>
      <c r="E284" s="89" t="n">
        <v>66007178</v>
      </c>
      <c r="F284" s="87" t="s">
        <v>162</v>
      </c>
      <c r="G284" s="87" t="n">
        <v>7178</v>
      </c>
      <c r="J284" s="89" t="s">
        <v>162</v>
      </c>
      <c r="K284" s="87" t="n">
        <v>7178</v>
      </c>
      <c r="L284" s="87" t="n">
        <v>66007178</v>
      </c>
    </row>
    <row r="285" customFormat="false" ht="12.75" hidden="false" customHeight="false" outlineLevel="0" collapsed="false">
      <c r="A285" s="89" t="n">
        <v>7179</v>
      </c>
      <c r="B285" s="87" t="n">
        <v>66007179</v>
      </c>
      <c r="C285" s="87" t="s">
        <v>163</v>
      </c>
      <c r="E285" s="89" t="n">
        <v>66007179</v>
      </c>
      <c r="F285" s="87" t="s">
        <v>163</v>
      </c>
      <c r="G285" s="87" t="n">
        <v>7179</v>
      </c>
      <c r="J285" s="89" t="s">
        <v>163</v>
      </c>
      <c r="K285" s="87" t="n">
        <v>7179</v>
      </c>
      <c r="L285" s="87" t="n">
        <v>66007179</v>
      </c>
    </row>
    <row r="286" customFormat="false" ht="12.75" hidden="false" customHeight="false" outlineLevel="0" collapsed="false">
      <c r="A286" s="89" t="n">
        <v>7180</v>
      </c>
      <c r="B286" s="87" t="n">
        <v>66007180</v>
      </c>
      <c r="C286" s="87" t="s">
        <v>164</v>
      </c>
      <c r="E286" s="89" t="n">
        <v>66007180</v>
      </c>
      <c r="F286" s="87" t="s">
        <v>164</v>
      </c>
      <c r="G286" s="87" t="n">
        <v>7180</v>
      </c>
      <c r="J286" s="89" t="s">
        <v>164</v>
      </c>
      <c r="K286" s="87" t="n">
        <v>7180</v>
      </c>
      <c r="L286" s="87" t="n">
        <v>66007180</v>
      </c>
    </row>
    <row r="287" customFormat="false" ht="12.75" hidden="false" customHeight="false" outlineLevel="0" collapsed="false">
      <c r="A287" s="89" t="n">
        <v>7181</v>
      </c>
      <c r="B287" s="87" t="n">
        <v>66007181</v>
      </c>
      <c r="C287" s="87" t="s">
        <v>165</v>
      </c>
      <c r="E287" s="89" t="n">
        <v>66007181</v>
      </c>
      <c r="F287" s="87" t="s">
        <v>165</v>
      </c>
      <c r="G287" s="87" t="n">
        <v>7181</v>
      </c>
      <c r="J287" s="89" t="s">
        <v>165</v>
      </c>
      <c r="K287" s="87" t="n">
        <v>7181</v>
      </c>
      <c r="L287" s="87" t="n">
        <v>66007181</v>
      </c>
    </row>
    <row r="288" customFormat="false" ht="12.75" hidden="false" customHeight="false" outlineLevel="0" collapsed="false">
      <c r="A288" s="89" t="n">
        <v>7182</v>
      </c>
      <c r="B288" s="87" t="n">
        <v>66007182</v>
      </c>
      <c r="C288" s="87" t="s">
        <v>166</v>
      </c>
      <c r="E288" s="89" t="n">
        <v>66007182</v>
      </c>
      <c r="F288" s="87" t="s">
        <v>166</v>
      </c>
      <c r="G288" s="87" t="n">
        <v>7182</v>
      </c>
      <c r="J288" s="89" t="s">
        <v>166</v>
      </c>
      <c r="K288" s="87" t="n">
        <v>7182</v>
      </c>
      <c r="L288" s="87" t="n">
        <v>66007182</v>
      </c>
    </row>
    <row r="289" customFormat="false" ht="12.75" hidden="false" customHeight="false" outlineLevel="0" collapsed="false">
      <c r="A289" s="89" t="n">
        <v>7183</v>
      </c>
      <c r="B289" s="87" t="n">
        <v>66007183</v>
      </c>
      <c r="C289" s="87" t="s">
        <v>167</v>
      </c>
      <c r="E289" s="89" t="n">
        <v>66007183</v>
      </c>
      <c r="F289" s="87" t="s">
        <v>167</v>
      </c>
      <c r="G289" s="87" t="n">
        <v>7183</v>
      </c>
      <c r="J289" s="89" t="s">
        <v>167</v>
      </c>
      <c r="K289" s="87" t="n">
        <v>7183</v>
      </c>
      <c r="L289" s="87" t="n">
        <v>66007183</v>
      </c>
    </row>
    <row r="290" customFormat="false" ht="12.75" hidden="false" customHeight="false" outlineLevel="0" collapsed="false">
      <c r="A290" s="89" t="n">
        <v>7184</v>
      </c>
      <c r="B290" s="87" t="n">
        <v>66007184</v>
      </c>
      <c r="C290" s="87" t="s">
        <v>168</v>
      </c>
      <c r="E290" s="89" t="n">
        <v>66007184</v>
      </c>
      <c r="F290" s="87" t="s">
        <v>168</v>
      </c>
      <c r="G290" s="87" t="n">
        <v>7184</v>
      </c>
      <c r="J290" s="89" t="s">
        <v>168</v>
      </c>
      <c r="K290" s="87" t="n">
        <v>7184</v>
      </c>
      <c r="L290" s="87" t="n">
        <v>66007184</v>
      </c>
    </row>
    <row r="291" customFormat="false" ht="12.75" hidden="false" customHeight="false" outlineLevel="0" collapsed="false">
      <c r="A291" s="89" t="n">
        <v>7185</v>
      </c>
      <c r="B291" s="87" t="n">
        <v>66007185</v>
      </c>
      <c r="C291" s="87" t="s">
        <v>169</v>
      </c>
      <c r="E291" s="89" t="n">
        <v>66007185</v>
      </c>
      <c r="F291" s="87" t="s">
        <v>169</v>
      </c>
      <c r="G291" s="87" t="n">
        <v>7185</v>
      </c>
      <c r="J291" s="89" t="s">
        <v>169</v>
      </c>
      <c r="K291" s="87" t="n">
        <v>7185</v>
      </c>
      <c r="L291" s="87" t="n">
        <v>66007185</v>
      </c>
    </row>
    <row r="292" customFormat="false" ht="12.75" hidden="false" customHeight="false" outlineLevel="0" collapsed="false">
      <c r="A292" s="89" t="n">
        <v>7186</v>
      </c>
      <c r="B292" s="87" t="n">
        <v>66007186</v>
      </c>
      <c r="C292" s="87" t="s">
        <v>170</v>
      </c>
      <c r="E292" s="89" t="n">
        <v>66007186</v>
      </c>
      <c r="F292" s="87" t="s">
        <v>170</v>
      </c>
      <c r="G292" s="87" t="n">
        <v>7186</v>
      </c>
      <c r="J292" s="89" t="s">
        <v>170</v>
      </c>
      <c r="K292" s="87" t="n">
        <v>7186</v>
      </c>
      <c r="L292" s="87" t="n">
        <v>66007186</v>
      </c>
    </row>
    <row r="293" customFormat="false" ht="12.75" hidden="false" customHeight="false" outlineLevel="0" collapsed="false">
      <c r="A293" s="89" t="n">
        <v>7187</v>
      </c>
      <c r="B293" s="87" t="n">
        <v>66007187</v>
      </c>
      <c r="C293" s="87" t="s">
        <v>459</v>
      </c>
      <c r="E293" s="89" t="n">
        <v>66007187</v>
      </c>
      <c r="F293" s="87" t="s">
        <v>459</v>
      </c>
      <c r="G293" s="87" t="n">
        <v>7187</v>
      </c>
      <c r="J293" s="89" t="s">
        <v>459</v>
      </c>
      <c r="K293" s="87" t="n">
        <v>7187</v>
      </c>
      <c r="L293" s="87" t="n">
        <v>66007187</v>
      </c>
    </row>
    <row r="294" customFormat="false" ht="12.75" hidden="false" customHeight="false" outlineLevel="0" collapsed="false">
      <c r="A294" s="89" t="n">
        <v>7188</v>
      </c>
      <c r="B294" s="87" t="n">
        <v>66007188</v>
      </c>
      <c r="C294" s="87" t="s">
        <v>460</v>
      </c>
      <c r="E294" s="89" t="n">
        <v>66007188</v>
      </c>
      <c r="F294" s="87" t="s">
        <v>460</v>
      </c>
      <c r="G294" s="87" t="n">
        <v>7188</v>
      </c>
      <c r="J294" s="89" t="s">
        <v>460</v>
      </c>
      <c r="K294" s="87" t="n">
        <v>7188</v>
      </c>
      <c r="L294" s="87" t="n">
        <v>66007188</v>
      </c>
    </row>
    <row r="295" customFormat="false" ht="12.75" hidden="false" customHeight="false" outlineLevel="0" collapsed="false">
      <c r="A295" s="89" t="n">
        <v>7189</v>
      </c>
      <c r="B295" s="87" t="n">
        <v>66007189</v>
      </c>
      <c r="C295" s="87" t="s">
        <v>461</v>
      </c>
      <c r="E295" s="89" t="n">
        <v>66007189</v>
      </c>
      <c r="F295" s="87" t="s">
        <v>461</v>
      </c>
      <c r="G295" s="87" t="n">
        <v>7189</v>
      </c>
      <c r="J295" s="89" t="s">
        <v>461</v>
      </c>
      <c r="K295" s="87" t="n">
        <v>7189</v>
      </c>
      <c r="L295" s="87" t="n">
        <v>66007189</v>
      </c>
    </row>
    <row r="296" customFormat="false" ht="12.75" hidden="false" customHeight="false" outlineLevel="0" collapsed="false">
      <c r="A296" s="89" t="n">
        <v>7190</v>
      </c>
      <c r="B296" s="87" t="n">
        <v>66007190</v>
      </c>
      <c r="C296" s="87" t="s">
        <v>462</v>
      </c>
      <c r="E296" s="89" t="n">
        <v>66007190</v>
      </c>
      <c r="F296" s="87" t="s">
        <v>462</v>
      </c>
      <c r="G296" s="87" t="n">
        <v>7190</v>
      </c>
      <c r="J296" s="89" t="s">
        <v>462</v>
      </c>
      <c r="K296" s="87" t="n">
        <v>7190</v>
      </c>
      <c r="L296" s="87" t="n">
        <v>66007190</v>
      </c>
    </row>
    <row r="297" customFormat="false" ht="12.75" hidden="false" customHeight="false" outlineLevel="0" collapsed="false">
      <c r="A297" s="89" t="n">
        <v>7191</v>
      </c>
      <c r="B297" s="87" t="n">
        <v>66007191</v>
      </c>
      <c r="C297" s="87" t="s">
        <v>463</v>
      </c>
      <c r="E297" s="89" t="n">
        <v>66007191</v>
      </c>
      <c r="F297" s="87" t="s">
        <v>463</v>
      </c>
      <c r="G297" s="87" t="n">
        <v>7191</v>
      </c>
      <c r="J297" s="89" t="s">
        <v>463</v>
      </c>
      <c r="K297" s="87" t="n">
        <v>7191</v>
      </c>
      <c r="L297" s="87" t="n">
        <v>66007191</v>
      </c>
    </row>
    <row r="298" customFormat="false" ht="12.75" hidden="false" customHeight="false" outlineLevel="0" collapsed="false">
      <c r="A298" s="89" t="n">
        <v>7192</v>
      </c>
      <c r="B298" s="87" t="n">
        <v>66007192</v>
      </c>
      <c r="C298" s="87" t="s">
        <v>464</v>
      </c>
      <c r="E298" s="89" t="n">
        <v>66007192</v>
      </c>
      <c r="F298" s="87" t="s">
        <v>464</v>
      </c>
      <c r="G298" s="87" t="n">
        <v>7192</v>
      </c>
      <c r="J298" s="89" t="s">
        <v>464</v>
      </c>
      <c r="K298" s="87" t="n">
        <v>7192</v>
      </c>
      <c r="L298" s="87" t="n">
        <v>66007192</v>
      </c>
    </row>
    <row r="299" customFormat="false" ht="12.75" hidden="false" customHeight="false" outlineLevel="0" collapsed="false">
      <c r="A299" s="89" t="n">
        <v>7193</v>
      </c>
      <c r="B299" s="87" t="n">
        <v>66007193</v>
      </c>
      <c r="C299" s="87" t="s">
        <v>465</v>
      </c>
      <c r="E299" s="89" t="n">
        <v>66007193</v>
      </c>
      <c r="F299" s="87" t="s">
        <v>465</v>
      </c>
      <c r="G299" s="87" t="n">
        <v>7193</v>
      </c>
      <c r="J299" s="89" t="s">
        <v>465</v>
      </c>
      <c r="K299" s="87" t="n">
        <v>7193</v>
      </c>
      <c r="L299" s="87" t="n">
        <v>66007193</v>
      </c>
    </row>
    <row r="300" customFormat="false" ht="12.75" hidden="false" customHeight="false" outlineLevel="0" collapsed="false">
      <c r="A300" s="89" t="n">
        <v>7194</v>
      </c>
      <c r="B300" s="87" t="n">
        <v>66007194</v>
      </c>
      <c r="C300" s="87" t="s">
        <v>466</v>
      </c>
      <c r="E300" s="89" t="n">
        <v>66007194</v>
      </c>
      <c r="F300" s="87" t="s">
        <v>466</v>
      </c>
      <c r="G300" s="87" t="n">
        <v>7194</v>
      </c>
      <c r="J300" s="89" t="s">
        <v>466</v>
      </c>
      <c r="K300" s="87" t="n">
        <v>7194</v>
      </c>
      <c r="L300" s="87" t="n">
        <v>66007194</v>
      </c>
    </row>
    <row r="301" customFormat="false" ht="12.75" hidden="false" customHeight="false" outlineLevel="0" collapsed="false">
      <c r="A301" s="89" t="n">
        <v>7195</v>
      </c>
      <c r="B301" s="87" t="n">
        <v>66007195</v>
      </c>
      <c r="C301" s="87" t="s">
        <v>467</v>
      </c>
      <c r="E301" s="89" t="n">
        <v>66007195</v>
      </c>
      <c r="F301" s="87" t="s">
        <v>467</v>
      </c>
      <c r="G301" s="87" t="n">
        <v>7195</v>
      </c>
      <c r="J301" s="89" t="s">
        <v>467</v>
      </c>
      <c r="K301" s="87" t="n">
        <v>7195</v>
      </c>
      <c r="L301" s="87" t="n">
        <v>66007195</v>
      </c>
    </row>
    <row r="302" customFormat="false" ht="12.75" hidden="false" customHeight="false" outlineLevel="0" collapsed="false">
      <c r="A302" s="89" t="n">
        <v>7196</v>
      </c>
      <c r="B302" s="87" t="n">
        <v>66007196</v>
      </c>
      <c r="C302" s="87" t="s">
        <v>468</v>
      </c>
      <c r="E302" s="89" t="n">
        <v>66007196</v>
      </c>
      <c r="F302" s="87" t="s">
        <v>468</v>
      </c>
      <c r="G302" s="87" t="n">
        <v>7196</v>
      </c>
      <c r="J302" s="89" t="s">
        <v>468</v>
      </c>
      <c r="K302" s="87" t="n">
        <v>7196</v>
      </c>
      <c r="L302" s="87" t="n">
        <v>66007196</v>
      </c>
    </row>
    <row r="303" customFormat="false" ht="12.75" hidden="false" customHeight="false" outlineLevel="0" collapsed="false">
      <c r="A303" s="89" t="n">
        <v>7197</v>
      </c>
      <c r="B303" s="87" t="n">
        <v>66007197</v>
      </c>
      <c r="C303" s="87" t="s">
        <v>469</v>
      </c>
      <c r="E303" s="89" t="n">
        <v>66007197</v>
      </c>
      <c r="F303" s="87" t="s">
        <v>469</v>
      </c>
      <c r="G303" s="87" t="n">
        <v>7197</v>
      </c>
      <c r="J303" s="89" t="s">
        <v>469</v>
      </c>
      <c r="K303" s="87" t="n">
        <v>7197</v>
      </c>
      <c r="L303" s="87" t="n">
        <v>66007197</v>
      </c>
    </row>
    <row r="304" customFormat="false" ht="12.75" hidden="false" customHeight="false" outlineLevel="0" collapsed="false">
      <c r="A304" s="89" t="n">
        <v>7198</v>
      </c>
      <c r="B304" s="87" t="n">
        <v>66007198</v>
      </c>
      <c r="C304" s="87" t="s">
        <v>470</v>
      </c>
      <c r="E304" s="89" t="n">
        <v>66007198</v>
      </c>
      <c r="F304" s="87" t="s">
        <v>470</v>
      </c>
      <c r="G304" s="87" t="n">
        <v>7198</v>
      </c>
      <c r="J304" s="89" t="s">
        <v>470</v>
      </c>
      <c r="K304" s="87" t="n">
        <v>7198</v>
      </c>
      <c r="L304" s="87" t="n">
        <v>66007198</v>
      </c>
    </row>
    <row r="305" customFormat="false" ht="12.75" hidden="false" customHeight="false" outlineLevel="0" collapsed="false">
      <c r="A305" s="89" t="n">
        <v>7199</v>
      </c>
      <c r="B305" s="87" t="n">
        <v>66007199</v>
      </c>
      <c r="C305" s="87" t="s">
        <v>471</v>
      </c>
      <c r="E305" s="89" t="n">
        <v>66007199</v>
      </c>
      <c r="F305" s="87" t="s">
        <v>471</v>
      </c>
      <c r="G305" s="87" t="n">
        <v>7199</v>
      </c>
      <c r="J305" s="89" t="s">
        <v>471</v>
      </c>
      <c r="K305" s="87" t="n">
        <v>7199</v>
      </c>
      <c r="L305" s="87" t="n">
        <v>66007199</v>
      </c>
    </row>
    <row r="306" customFormat="false" ht="12.75" hidden="false" customHeight="false" outlineLevel="0" collapsed="false">
      <c r="A306" s="89" t="n">
        <v>7200</v>
      </c>
      <c r="B306" s="87" t="n">
        <v>66007200</v>
      </c>
      <c r="C306" s="87" t="s">
        <v>472</v>
      </c>
      <c r="E306" s="89" t="n">
        <v>66007200</v>
      </c>
      <c r="F306" s="87" t="s">
        <v>472</v>
      </c>
      <c r="G306" s="87" t="n">
        <v>7200</v>
      </c>
      <c r="J306" s="89" t="s">
        <v>472</v>
      </c>
      <c r="K306" s="87" t="n">
        <v>7200</v>
      </c>
      <c r="L306" s="87" t="n">
        <v>66007200</v>
      </c>
    </row>
    <row r="307" customFormat="false" ht="12.75" hidden="false" customHeight="false" outlineLevel="0" collapsed="false">
      <c r="A307" s="89" t="n">
        <v>7201</v>
      </c>
      <c r="B307" s="87" t="n">
        <v>66007201</v>
      </c>
      <c r="C307" s="87" t="s">
        <v>473</v>
      </c>
      <c r="E307" s="89" t="n">
        <v>66007201</v>
      </c>
      <c r="F307" s="87" t="s">
        <v>473</v>
      </c>
      <c r="G307" s="87" t="n">
        <v>7201</v>
      </c>
      <c r="J307" s="89" t="s">
        <v>473</v>
      </c>
      <c r="K307" s="87" t="n">
        <v>7201</v>
      </c>
      <c r="L307" s="87" t="n">
        <v>66007201</v>
      </c>
    </row>
    <row r="308" customFormat="false" ht="12.75" hidden="false" customHeight="false" outlineLevel="0" collapsed="false">
      <c r="A308" s="89" t="n">
        <v>7202</v>
      </c>
      <c r="B308" s="87" t="n">
        <v>66007202</v>
      </c>
      <c r="C308" s="87" t="s">
        <v>474</v>
      </c>
      <c r="E308" s="89" t="n">
        <v>66007202</v>
      </c>
      <c r="F308" s="87" t="s">
        <v>474</v>
      </c>
      <c r="G308" s="87" t="n">
        <v>7202</v>
      </c>
      <c r="J308" s="89" t="s">
        <v>474</v>
      </c>
      <c r="K308" s="87" t="n">
        <v>7202</v>
      </c>
      <c r="L308" s="87" t="n">
        <v>66007202</v>
      </c>
    </row>
    <row r="309" customFormat="false" ht="12.75" hidden="false" customHeight="false" outlineLevel="0" collapsed="false">
      <c r="A309" s="89" t="n">
        <v>7203</v>
      </c>
      <c r="B309" s="87" t="n">
        <v>66007203</v>
      </c>
      <c r="C309" s="87" t="s">
        <v>475</v>
      </c>
      <c r="E309" s="89" t="n">
        <v>66007203</v>
      </c>
      <c r="F309" s="87" t="s">
        <v>475</v>
      </c>
      <c r="G309" s="87" t="n">
        <v>7203</v>
      </c>
      <c r="J309" s="89" t="s">
        <v>475</v>
      </c>
      <c r="K309" s="87" t="n">
        <v>7203</v>
      </c>
      <c r="L309" s="87" t="n">
        <v>66007203</v>
      </c>
    </row>
    <row r="310" customFormat="false" ht="12.75" hidden="false" customHeight="false" outlineLevel="0" collapsed="false">
      <c r="A310" s="89" t="n">
        <v>7204</v>
      </c>
      <c r="B310" s="87" t="n">
        <v>66007204</v>
      </c>
      <c r="C310" s="87" t="s">
        <v>476</v>
      </c>
      <c r="E310" s="89" t="n">
        <v>66007204</v>
      </c>
      <c r="F310" s="87" t="s">
        <v>476</v>
      </c>
      <c r="G310" s="87" t="n">
        <v>7204</v>
      </c>
      <c r="J310" s="89" t="s">
        <v>476</v>
      </c>
      <c r="K310" s="87" t="n">
        <v>7204</v>
      </c>
      <c r="L310" s="87" t="n">
        <v>66007204</v>
      </c>
    </row>
    <row r="311" customFormat="false" ht="12.75" hidden="false" customHeight="false" outlineLevel="0" collapsed="false">
      <c r="A311" s="89" t="n">
        <v>7205</v>
      </c>
      <c r="B311" s="87" t="n">
        <v>66007205</v>
      </c>
      <c r="C311" s="87" t="s">
        <v>477</v>
      </c>
      <c r="E311" s="89" t="n">
        <v>66007205</v>
      </c>
      <c r="F311" s="87" t="s">
        <v>477</v>
      </c>
      <c r="G311" s="87" t="n">
        <v>7205</v>
      </c>
      <c r="J311" s="89" t="s">
        <v>477</v>
      </c>
      <c r="K311" s="87" t="n">
        <v>7205</v>
      </c>
      <c r="L311" s="87" t="n">
        <v>66007205</v>
      </c>
    </row>
    <row r="312" customFormat="false" ht="12.75" hidden="false" customHeight="false" outlineLevel="0" collapsed="false">
      <c r="A312" s="89" t="n">
        <v>7206</v>
      </c>
      <c r="B312" s="87" t="n">
        <v>66007206</v>
      </c>
      <c r="C312" s="87" t="s">
        <v>478</v>
      </c>
      <c r="E312" s="89" t="n">
        <v>66007206</v>
      </c>
      <c r="F312" s="87" t="s">
        <v>478</v>
      </c>
      <c r="G312" s="87" t="n">
        <v>7206</v>
      </c>
      <c r="J312" s="89" t="s">
        <v>478</v>
      </c>
      <c r="K312" s="87" t="n">
        <v>7206</v>
      </c>
      <c r="L312" s="87" t="n">
        <v>66007206</v>
      </c>
    </row>
    <row r="313" customFormat="false" ht="12.75" hidden="false" customHeight="false" outlineLevel="0" collapsed="false">
      <c r="A313" s="89" t="n">
        <v>7207</v>
      </c>
      <c r="B313" s="87" t="n">
        <v>66007207</v>
      </c>
      <c r="C313" s="87" t="s">
        <v>479</v>
      </c>
      <c r="E313" s="89" t="n">
        <v>66007207</v>
      </c>
      <c r="F313" s="87" t="s">
        <v>479</v>
      </c>
      <c r="G313" s="87" t="n">
        <v>7207</v>
      </c>
      <c r="J313" s="89" t="s">
        <v>479</v>
      </c>
      <c r="K313" s="87" t="n">
        <v>7207</v>
      </c>
      <c r="L313" s="87" t="n">
        <v>66007207</v>
      </c>
    </row>
    <row r="314" customFormat="false" ht="12.75" hidden="false" customHeight="false" outlineLevel="0" collapsed="false">
      <c r="A314" s="89" t="n">
        <v>7208</v>
      </c>
      <c r="B314" s="87" t="n">
        <v>66007208</v>
      </c>
      <c r="C314" s="87" t="s">
        <v>480</v>
      </c>
      <c r="E314" s="89" t="n">
        <v>66007208</v>
      </c>
      <c r="F314" s="87" t="s">
        <v>480</v>
      </c>
      <c r="G314" s="87" t="n">
        <v>7208</v>
      </c>
      <c r="J314" s="89" t="s">
        <v>480</v>
      </c>
      <c r="K314" s="87" t="n">
        <v>7208</v>
      </c>
      <c r="L314" s="87" t="n">
        <v>66007208</v>
      </c>
    </row>
    <row r="315" customFormat="false" ht="12.75" hidden="false" customHeight="false" outlineLevel="0" collapsed="false">
      <c r="A315" s="89" t="n">
        <v>7209</v>
      </c>
      <c r="B315" s="87" t="n">
        <v>66007209</v>
      </c>
      <c r="C315" s="87" t="s">
        <v>481</v>
      </c>
      <c r="E315" s="89" t="n">
        <v>66007209</v>
      </c>
      <c r="F315" s="87" t="s">
        <v>481</v>
      </c>
      <c r="G315" s="87" t="n">
        <v>7209</v>
      </c>
      <c r="J315" s="89" t="s">
        <v>481</v>
      </c>
      <c r="K315" s="87" t="n">
        <v>7209</v>
      </c>
      <c r="L315" s="87" t="n">
        <v>66007209</v>
      </c>
    </row>
    <row r="316" customFormat="false" ht="12.75" hidden="false" customHeight="false" outlineLevel="0" collapsed="false">
      <c r="A316" s="89" t="n">
        <v>7210</v>
      </c>
      <c r="B316" s="87" t="n">
        <v>66007210</v>
      </c>
      <c r="C316" s="87" t="s">
        <v>482</v>
      </c>
      <c r="E316" s="89" t="n">
        <v>66007210</v>
      </c>
      <c r="F316" s="87" t="s">
        <v>482</v>
      </c>
      <c r="G316" s="87" t="n">
        <v>7210</v>
      </c>
      <c r="J316" s="89" t="s">
        <v>482</v>
      </c>
      <c r="K316" s="87" t="n">
        <v>7210</v>
      </c>
      <c r="L316" s="87" t="n">
        <v>66007210</v>
      </c>
    </row>
    <row r="317" customFormat="false" ht="12.75" hidden="false" customHeight="false" outlineLevel="0" collapsed="false">
      <c r="A317" s="89" t="n">
        <v>7211</v>
      </c>
      <c r="B317" s="87" t="n">
        <v>66007211</v>
      </c>
      <c r="C317" s="87" t="s">
        <v>483</v>
      </c>
      <c r="E317" s="89" t="n">
        <v>66007211</v>
      </c>
      <c r="F317" s="87" t="s">
        <v>483</v>
      </c>
      <c r="G317" s="87" t="n">
        <v>7211</v>
      </c>
      <c r="J317" s="89" t="s">
        <v>483</v>
      </c>
      <c r="K317" s="87" t="n">
        <v>7211</v>
      </c>
      <c r="L317" s="87" t="n">
        <v>66007211</v>
      </c>
    </row>
    <row r="318" customFormat="false" ht="12.75" hidden="false" customHeight="false" outlineLevel="0" collapsed="false">
      <c r="A318" s="89" t="n">
        <v>7212</v>
      </c>
      <c r="B318" s="87" t="n">
        <v>66007212</v>
      </c>
      <c r="C318" s="87" t="s">
        <v>484</v>
      </c>
      <c r="E318" s="89" t="n">
        <v>66007212</v>
      </c>
      <c r="F318" s="87" t="s">
        <v>484</v>
      </c>
      <c r="G318" s="87" t="n">
        <v>7212</v>
      </c>
      <c r="J318" s="89" t="s">
        <v>484</v>
      </c>
      <c r="K318" s="87" t="n">
        <v>7212</v>
      </c>
      <c r="L318" s="87" t="n">
        <v>66007212</v>
      </c>
    </row>
    <row r="319" customFormat="false" ht="12.75" hidden="false" customHeight="false" outlineLevel="0" collapsed="false">
      <c r="A319" s="89" t="n">
        <v>7213</v>
      </c>
      <c r="B319" s="87" t="n">
        <v>66007213</v>
      </c>
      <c r="C319" s="87" t="s">
        <v>485</v>
      </c>
      <c r="E319" s="89" t="n">
        <v>66007213</v>
      </c>
      <c r="F319" s="87" t="s">
        <v>485</v>
      </c>
      <c r="G319" s="87" t="n">
        <v>7213</v>
      </c>
      <c r="J319" s="89" t="s">
        <v>485</v>
      </c>
      <c r="K319" s="87" t="n">
        <v>7213</v>
      </c>
      <c r="L319" s="87" t="n">
        <v>66007213</v>
      </c>
    </row>
    <row r="320" customFormat="false" ht="12.75" hidden="false" customHeight="false" outlineLevel="0" collapsed="false">
      <c r="A320" s="89" t="n">
        <v>7214</v>
      </c>
      <c r="B320" s="87" t="n">
        <v>66007214</v>
      </c>
      <c r="C320" s="87" t="s">
        <v>486</v>
      </c>
      <c r="E320" s="89" t="n">
        <v>66007214</v>
      </c>
      <c r="F320" s="87" t="s">
        <v>486</v>
      </c>
      <c r="G320" s="87" t="n">
        <v>7214</v>
      </c>
      <c r="J320" s="89" t="s">
        <v>486</v>
      </c>
      <c r="K320" s="87" t="n">
        <v>7214</v>
      </c>
      <c r="L320" s="87" t="n">
        <v>66007214</v>
      </c>
    </row>
    <row r="321" customFormat="false" ht="12.75" hidden="false" customHeight="false" outlineLevel="0" collapsed="false">
      <c r="A321" s="89" t="n">
        <v>7215</v>
      </c>
      <c r="B321" s="87" t="n">
        <v>66007215</v>
      </c>
      <c r="C321" s="87" t="s">
        <v>487</v>
      </c>
      <c r="E321" s="89" t="n">
        <v>66007215</v>
      </c>
      <c r="F321" s="87" t="s">
        <v>487</v>
      </c>
      <c r="G321" s="87" t="n">
        <v>7215</v>
      </c>
      <c r="J321" s="89" t="s">
        <v>487</v>
      </c>
      <c r="K321" s="87" t="n">
        <v>7215</v>
      </c>
      <c r="L321" s="87" t="n">
        <v>66007215</v>
      </c>
    </row>
    <row r="322" customFormat="false" ht="12.75" hidden="false" customHeight="false" outlineLevel="0" collapsed="false">
      <c r="A322" s="89" t="n">
        <v>7216</v>
      </c>
      <c r="B322" s="87" t="n">
        <v>66007216</v>
      </c>
      <c r="C322" s="87" t="s">
        <v>488</v>
      </c>
      <c r="E322" s="89" t="n">
        <v>66007216</v>
      </c>
      <c r="F322" s="87" t="s">
        <v>488</v>
      </c>
      <c r="G322" s="87" t="n">
        <v>7216</v>
      </c>
      <c r="J322" s="89" t="s">
        <v>488</v>
      </c>
      <c r="K322" s="87" t="n">
        <v>7216</v>
      </c>
      <c r="L322" s="87" t="n">
        <v>66007216</v>
      </c>
    </row>
    <row r="323" customFormat="false" ht="12.75" hidden="false" customHeight="false" outlineLevel="0" collapsed="false">
      <c r="A323" s="89" t="n">
        <v>7217</v>
      </c>
      <c r="B323" s="87" t="n">
        <v>66007217</v>
      </c>
      <c r="C323" s="87" t="s">
        <v>489</v>
      </c>
      <c r="E323" s="89" t="n">
        <v>66007217</v>
      </c>
      <c r="F323" s="87" t="s">
        <v>489</v>
      </c>
      <c r="G323" s="87" t="n">
        <v>7217</v>
      </c>
      <c r="J323" s="89" t="s">
        <v>489</v>
      </c>
      <c r="K323" s="87" t="n">
        <v>7217</v>
      </c>
      <c r="L323" s="87" t="n">
        <v>66007217</v>
      </c>
    </row>
    <row r="324" customFormat="false" ht="12.75" hidden="false" customHeight="false" outlineLevel="0" collapsed="false">
      <c r="A324" s="89" t="n">
        <v>7218</v>
      </c>
      <c r="B324" s="87" t="n">
        <v>66007218</v>
      </c>
      <c r="C324" s="87" t="s">
        <v>490</v>
      </c>
      <c r="E324" s="89" t="n">
        <v>66007218</v>
      </c>
      <c r="F324" s="87" t="s">
        <v>490</v>
      </c>
      <c r="G324" s="87" t="n">
        <v>7218</v>
      </c>
      <c r="J324" s="89" t="s">
        <v>490</v>
      </c>
      <c r="K324" s="87" t="n">
        <v>7218</v>
      </c>
      <c r="L324" s="87" t="n">
        <v>66007218</v>
      </c>
    </row>
    <row r="325" customFormat="false" ht="12.75" hidden="false" customHeight="false" outlineLevel="0" collapsed="false">
      <c r="A325" s="89" t="n">
        <v>7219</v>
      </c>
      <c r="B325" s="87" t="n">
        <v>66007219</v>
      </c>
      <c r="C325" s="87" t="s">
        <v>427</v>
      </c>
      <c r="E325" s="89" t="n">
        <v>66007219</v>
      </c>
      <c r="F325" s="87" t="s">
        <v>427</v>
      </c>
      <c r="G325" s="87" t="n">
        <v>7219</v>
      </c>
      <c r="J325" s="89" t="s">
        <v>427</v>
      </c>
      <c r="K325" s="87" t="n">
        <v>7219</v>
      </c>
      <c r="L325" s="87" t="n">
        <v>66007219</v>
      </c>
    </row>
    <row r="326" customFormat="false" ht="12.75" hidden="false" customHeight="false" outlineLevel="0" collapsed="false">
      <c r="A326" s="89" t="n">
        <v>7220</v>
      </c>
      <c r="B326" s="87" t="n">
        <v>66007220</v>
      </c>
      <c r="C326" s="87" t="s">
        <v>428</v>
      </c>
      <c r="E326" s="89" t="n">
        <v>66007220</v>
      </c>
      <c r="F326" s="87" t="s">
        <v>428</v>
      </c>
      <c r="G326" s="87" t="n">
        <v>7220</v>
      </c>
      <c r="J326" s="89" t="s">
        <v>428</v>
      </c>
      <c r="K326" s="87" t="n">
        <v>7220</v>
      </c>
      <c r="L326" s="87" t="n">
        <v>66007220</v>
      </c>
    </row>
    <row r="327" customFormat="false" ht="12.75" hidden="false" customHeight="false" outlineLevel="0" collapsed="false">
      <c r="A327" s="89" t="n">
        <v>7221</v>
      </c>
      <c r="B327" s="87" t="n">
        <v>66007221</v>
      </c>
      <c r="C327" s="87" t="s">
        <v>429</v>
      </c>
      <c r="E327" s="89" t="n">
        <v>66007221</v>
      </c>
      <c r="F327" s="87" t="s">
        <v>429</v>
      </c>
      <c r="G327" s="87" t="n">
        <v>7221</v>
      </c>
      <c r="J327" s="89" t="s">
        <v>429</v>
      </c>
      <c r="K327" s="87" t="n">
        <v>7221</v>
      </c>
      <c r="L327" s="87" t="n">
        <v>66007221</v>
      </c>
    </row>
    <row r="328" customFormat="false" ht="12.75" hidden="false" customHeight="false" outlineLevel="0" collapsed="false">
      <c r="A328" s="89" t="n">
        <v>7222</v>
      </c>
      <c r="B328" s="87" t="n">
        <v>66007222</v>
      </c>
      <c r="C328" s="87" t="s">
        <v>430</v>
      </c>
      <c r="E328" s="89" t="n">
        <v>66007222</v>
      </c>
      <c r="F328" s="87" t="s">
        <v>430</v>
      </c>
      <c r="G328" s="87" t="n">
        <v>7222</v>
      </c>
      <c r="J328" s="89" t="s">
        <v>430</v>
      </c>
      <c r="K328" s="87" t="n">
        <v>7222</v>
      </c>
      <c r="L328" s="87" t="n">
        <v>66007222</v>
      </c>
    </row>
    <row r="329" customFormat="false" ht="12.75" hidden="false" customHeight="false" outlineLevel="0" collapsed="false">
      <c r="A329" s="89" t="n">
        <v>7223</v>
      </c>
      <c r="B329" s="87" t="n">
        <v>66007223</v>
      </c>
      <c r="C329" s="87" t="s">
        <v>431</v>
      </c>
      <c r="E329" s="89" t="n">
        <v>66007223</v>
      </c>
      <c r="F329" s="87" t="s">
        <v>431</v>
      </c>
      <c r="G329" s="87" t="n">
        <v>7223</v>
      </c>
      <c r="J329" s="89" t="s">
        <v>431</v>
      </c>
      <c r="K329" s="87" t="n">
        <v>7223</v>
      </c>
      <c r="L329" s="87" t="n">
        <v>66007223</v>
      </c>
    </row>
    <row r="330" customFormat="false" ht="12.75" hidden="false" customHeight="false" outlineLevel="0" collapsed="false">
      <c r="A330" s="89" t="n">
        <v>7224</v>
      </c>
      <c r="B330" s="87" t="n">
        <v>66007224</v>
      </c>
      <c r="C330" s="87" t="s">
        <v>432</v>
      </c>
      <c r="E330" s="89" t="n">
        <v>66007224</v>
      </c>
      <c r="F330" s="87" t="s">
        <v>432</v>
      </c>
      <c r="G330" s="87" t="n">
        <v>7224</v>
      </c>
      <c r="J330" s="89" t="s">
        <v>432</v>
      </c>
      <c r="K330" s="87" t="n">
        <v>7224</v>
      </c>
      <c r="L330" s="87" t="n">
        <v>66007224</v>
      </c>
    </row>
    <row r="331" customFormat="false" ht="12.75" hidden="false" customHeight="false" outlineLevel="0" collapsed="false">
      <c r="A331" s="89" t="n">
        <v>7225</v>
      </c>
      <c r="B331" s="87" t="n">
        <v>66007225</v>
      </c>
      <c r="C331" s="87" t="s">
        <v>433</v>
      </c>
      <c r="E331" s="89" t="n">
        <v>66007225</v>
      </c>
      <c r="F331" s="87" t="s">
        <v>433</v>
      </c>
      <c r="G331" s="87" t="n">
        <v>7225</v>
      </c>
      <c r="J331" s="89" t="s">
        <v>433</v>
      </c>
      <c r="K331" s="87" t="n">
        <v>7225</v>
      </c>
      <c r="L331" s="87" t="n">
        <v>66007225</v>
      </c>
    </row>
    <row r="332" customFormat="false" ht="12.75" hidden="false" customHeight="false" outlineLevel="0" collapsed="false">
      <c r="A332" s="89" t="n">
        <v>7226</v>
      </c>
      <c r="B332" s="87" t="n">
        <v>66007226</v>
      </c>
      <c r="C332" s="87" t="s">
        <v>434</v>
      </c>
      <c r="E332" s="89" t="n">
        <v>66007226</v>
      </c>
      <c r="F332" s="87" t="s">
        <v>434</v>
      </c>
      <c r="G332" s="87" t="n">
        <v>7226</v>
      </c>
      <c r="J332" s="89" t="s">
        <v>434</v>
      </c>
      <c r="K332" s="87" t="n">
        <v>7226</v>
      </c>
      <c r="L332" s="87" t="n">
        <v>66007226</v>
      </c>
    </row>
    <row r="333" customFormat="false" ht="12.75" hidden="false" customHeight="false" outlineLevel="0" collapsed="false">
      <c r="A333" s="89" t="n">
        <v>7227</v>
      </c>
      <c r="B333" s="87" t="n">
        <v>66007227</v>
      </c>
      <c r="C333" s="87" t="s">
        <v>435</v>
      </c>
      <c r="E333" s="89" t="n">
        <v>66007227</v>
      </c>
      <c r="F333" s="87" t="s">
        <v>435</v>
      </c>
      <c r="G333" s="87" t="n">
        <v>7227</v>
      </c>
      <c r="J333" s="89" t="s">
        <v>435</v>
      </c>
      <c r="K333" s="87" t="n">
        <v>7227</v>
      </c>
      <c r="L333" s="87" t="n">
        <v>66007227</v>
      </c>
    </row>
    <row r="334" customFormat="false" ht="12.75" hidden="false" customHeight="false" outlineLevel="0" collapsed="false">
      <c r="A334" s="89" t="n">
        <v>7228</v>
      </c>
      <c r="B334" s="87" t="n">
        <v>66007228</v>
      </c>
      <c r="C334" s="87" t="s">
        <v>436</v>
      </c>
      <c r="E334" s="89" t="n">
        <v>66007228</v>
      </c>
      <c r="F334" s="87" t="s">
        <v>436</v>
      </c>
      <c r="G334" s="87" t="n">
        <v>7228</v>
      </c>
      <c r="J334" s="89" t="s">
        <v>436</v>
      </c>
      <c r="K334" s="87" t="n">
        <v>7228</v>
      </c>
      <c r="L334" s="87" t="n">
        <v>66007228</v>
      </c>
    </row>
    <row r="335" customFormat="false" ht="12.75" hidden="false" customHeight="false" outlineLevel="0" collapsed="false">
      <c r="A335" s="89" t="n">
        <v>7229</v>
      </c>
      <c r="B335" s="87" t="n">
        <v>66007229</v>
      </c>
      <c r="C335" s="87" t="s">
        <v>437</v>
      </c>
      <c r="E335" s="89" t="n">
        <v>66007229</v>
      </c>
      <c r="F335" s="87" t="s">
        <v>437</v>
      </c>
      <c r="G335" s="87" t="n">
        <v>7229</v>
      </c>
      <c r="J335" s="89" t="s">
        <v>437</v>
      </c>
      <c r="K335" s="87" t="n">
        <v>7229</v>
      </c>
      <c r="L335" s="87" t="n">
        <v>66007229</v>
      </c>
    </row>
    <row r="336" customFormat="false" ht="12.75" hidden="false" customHeight="false" outlineLevel="0" collapsed="false">
      <c r="A336" s="89" t="n">
        <v>7230</v>
      </c>
      <c r="B336" s="87" t="n">
        <v>66007230</v>
      </c>
      <c r="C336" s="87" t="s">
        <v>438</v>
      </c>
      <c r="E336" s="89" t="n">
        <v>66007230</v>
      </c>
      <c r="F336" s="87" t="s">
        <v>438</v>
      </c>
      <c r="G336" s="87" t="n">
        <v>7230</v>
      </c>
      <c r="J336" s="89" t="s">
        <v>438</v>
      </c>
      <c r="K336" s="87" t="n">
        <v>7230</v>
      </c>
      <c r="L336" s="87" t="n">
        <v>66007230</v>
      </c>
    </row>
    <row r="337" customFormat="false" ht="12.75" hidden="false" customHeight="false" outlineLevel="0" collapsed="false">
      <c r="A337" s="89" t="n">
        <v>7231</v>
      </c>
      <c r="B337" s="87" t="n">
        <v>66007231</v>
      </c>
      <c r="C337" s="87" t="s">
        <v>439</v>
      </c>
      <c r="E337" s="89" t="n">
        <v>66007231</v>
      </c>
      <c r="F337" s="87" t="s">
        <v>439</v>
      </c>
      <c r="G337" s="87" t="n">
        <v>7231</v>
      </c>
      <c r="J337" s="89" t="s">
        <v>439</v>
      </c>
      <c r="K337" s="87" t="n">
        <v>7231</v>
      </c>
      <c r="L337" s="87" t="n">
        <v>66007231</v>
      </c>
    </row>
    <row r="338" customFormat="false" ht="12.75" hidden="false" customHeight="false" outlineLevel="0" collapsed="false">
      <c r="A338" s="89" t="n">
        <v>7232</v>
      </c>
      <c r="B338" s="87" t="n">
        <v>66007232</v>
      </c>
      <c r="C338" s="87" t="s">
        <v>440</v>
      </c>
      <c r="E338" s="89" t="n">
        <v>66007232</v>
      </c>
      <c r="F338" s="87" t="s">
        <v>440</v>
      </c>
      <c r="G338" s="87" t="n">
        <v>7232</v>
      </c>
      <c r="J338" s="89" t="s">
        <v>440</v>
      </c>
      <c r="K338" s="87" t="n">
        <v>7232</v>
      </c>
      <c r="L338" s="87" t="n">
        <v>66007232</v>
      </c>
    </row>
    <row r="339" customFormat="false" ht="12.75" hidden="false" customHeight="false" outlineLevel="0" collapsed="false">
      <c r="A339" s="89" t="n">
        <v>7233</v>
      </c>
      <c r="B339" s="87" t="n">
        <v>66007233</v>
      </c>
      <c r="C339" s="87" t="s">
        <v>441</v>
      </c>
      <c r="E339" s="89" t="n">
        <v>66007233</v>
      </c>
      <c r="F339" s="87" t="s">
        <v>441</v>
      </c>
      <c r="G339" s="87" t="n">
        <v>7233</v>
      </c>
      <c r="J339" s="89" t="s">
        <v>441</v>
      </c>
      <c r="K339" s="87" t="n">
        <v>7233</v>
      </c>
      <c r="L339" s="87" t="n">
        <v>66007233</v>
      </c>
    </row>
    <row r="340" customFormat="false" ht="12.75" hidden="false" customHeight="false" outlineLevel="0" collapsed="false">
      <c r="A340" s="89" t="n">
        <v>7234</v>
      </c>
      <c r="B340" s="87" t="n">
        <v>66007234</v>
      </c>
      <c r="C340" s="87" t="s">
        <v>442</v>
      </c>
      <c r="E340" s="89" t="n">
        <v>66007234</v>
      </c>
      <c r="F340" s="87" t="s">
        <v>442</v>
      </c>
      <c r="G340" s="87" t="n">
        <v>7234</v>
      </c>
      <c r="J340" s="89" t="s">
        <v>442</v>
      </c>
      <c r="K340" s="87" t="n">
        <v>7234</v>
      </c>
      <c r="L340" s="87" t="n">
        <v>66007234</v>
      </c>
    </row>
    <row r="341" customFormat="false" ht="12.75" hidden="false" customHeight="false" outlineLevel="0" collapsed="false">
      <c r="A341" s="89" t="n">
        <v>7235</v>
      </c>
      <c r="B341" s="87" t="n">
        <v>66007235</v>
      </c>
      <c r="C341" s="87" t="s">
        <v>443</v>
      </c>
      <c r="E341" s="89" t="n">
        <v>66007235</v>
      </c>
      <c r="F341" s="87" t="s">
        <v>443</v>
      </c>
      <c r="G341" s="87" t="n">
        <v>7235</v>
      </c>
      <c r="J341" s="89" t="s">
        <v>443</v>
      </c>
      <c r="K341" s="87" t="n">
        <v>7235</v>
      </c>
      <c r="L341" s="87" t="n">
        <v>66007235</v>
      </c>
    </row>
    <row r="342" customFormat="false" ht="12.75" hidden="false" customHeight="false" outlineLevel="0" collapsed="false">
      <c r="A342" s="89" t="n">
        <v>7236</v>
      </c>
      <c r="B342" s="87" t="n">
        <v>66007236</v>
      </c>
      <c r="C342" s="87" t="s">
        <v>444</v>
      </c>
      <c r="E342" s="89" t="n">
        <v>66007236</v>
      </c>
      <c r="F342" s="87" t="s">
        <v>444</v>
      </c>
      <c r="G342" s="87" t="n">
        <v>7236</v>
      </c>
      <c r="J342" s="89" t="s">
        <v>444</v>
      </c>
      <c r="K342" s="87" t="n">
        <v>7236</v>
      </c>
      <c r="L342" s="87" t="n">
        <v>66007236</v>
      </c>
    </row>
    <row r="343" customFormat="false" ht="12.75" hidden="false" customHeight="false" outlineLevel="0" collapsed="false">
      <c r="A343" s="89" t="n">
        <v>7237</v>
      </c>
      <c r="B343" s="87" t="n">
        <v>66007237</v>
      </c>
      <c r="C343" s="87" t="s">
        <v>445</v>
      </c>
      <c r="E343" s="89" t="n">
        <v>66007237</v>
      </c>
      <c r="F343" s="87" t="s">
        <v>445</v>
      </c>
      <c r="G343" s="87" t="n">
        <v>7237</v>
      </c>
      <c r="J343" s="89" t="s">
        <v>445</v>
      </c>
      <c r="K343" s="87" t="n">
        <v>7237</v>
      </c>
      <c r="L343" s="87" t="n">
        <v>66007237</v>
      </c>
    </row>
    <row r="344" customFormat="false" ht="12.75" hidden="false" customHeight="false" outlineLevel="0" collapsed="false">
      <c r="A344" s="89" t="n">
        <v>7238</v>
      </c>
      <c r="B344" s="87" t="n">
        <v>66007238</v>
      </c>
      <c r="C344" s="87" t="s">
        <v>446</v>
      </c>
      <c r="E344" s="89" t="n">
        <v>66007238</v>
      </c>
      <c r="F344" s="87" t="s">
        <v>446</v>
      </c>
      <c r="G344" s="87" t="n">
        <v>7238</v>
      </c>
      <c r="J344" s="89" t="s">
        <v>446</v>
      </c>
      <c r="K344" s="87" t="n">
        <v>7238</v>
      </c>
      <c r="L344" s="87" t="n">
        <v>66007238</v>
      </c>
    </row>
    <row r="345" customFormat="false" ht="12.75" hidden="false" customHeight="false" outlineLevel="0" collapsed="false">
      <c r="A345" s="89" t="n">
        <v>7239</v>
      </c>
      <c r="B345" s="87" t="n">
        <v>66007239</v>
      </c>
      <c r="C345" s="87" t="s">
        <v>447</v>
      </c>
      <c r="E345" s="89" t="n">
        <v>66007239</v>
      </c>
      <c r="F345" s="87" t="s">
        <v>447</v>
      </c>
      <c r="G345" s="87" t="n">
        <v>7239</v>
      </c>
      <c r="J345" s="89" t="s">
        <v>447</v>
      </c>
      <c r="K345" s="87" t="n">
        <v>7239</v>
      </c>
      <c r="L345" s="87" t="n">
        <v>66007239</v>
      </c>
    </row>
    <row r="346" customFormat="false" ht="12.75" hidden="false" customHeight="false" outlineLevel="0" collapsed="false">
      <c r="A346" s="89" t="n">
        <v>7240</v>
      </c>
      <c r="B346" s="87" t="n">
        <v>66007240</v>
      </c>
      <c r="C346" s="87" t="s">
        <v>448</v>
      </c>
      <c r="E346" s="89" t="n">
        <v>66007240</v>
      </c>
      <c r="F346" s="87" t="s">
        <v>448</v>
      </c>
      <c r="G346" s="87" t="n">
        <v>7240</v>
      </c>
      <c r="J346" s="89" t="s">
        <v>448</v>
      </c>
      <c r="K346" s="87" t="n">
        <v>7240</v>
      </c>
      <c r="L346" s="87" t="n">
        <v>66007240</v>
      </c>
    </row>
    <row r="347" customFormat="false" ht="12.75" hidden="false" customHeight="false" outlineLevel="0" collapsed="false">
      <c r="A347" s="89" t="n">
        <v>7241</v>
      </c>
      <c r="B347" s="87" t="n">
        <v>66007241</v>
      </c>
      <c r="C347" s="87" t="s">
        <v>449</v>
      </c>
      <c r="E347" s="89" t="n">
        <v>66007241</v>
      </c>
      <c r="F347" s="87" t="s">
        <v>449</v>
      </c>
      <c r="G347" s="87" t="n">
        <v>7241</v>
      </c>
      <c r="J347" s="89" t="s">
        <v>449</v>
      </c>
      <c r="K347" s="87" t="n">
        <v>7241</v>
      </c>
      <c r="L347" s="87" t="n">
        <v>66007241</v>
      </c>
    </row>
    <row r="348" customFormat="false" ht="12.75" hidden="false" customHeight="false" outlineLevel="0" collapsed="false">
      <c r="A348" s="89" t="n">
        <v>7242</v>
      </c>
      <c r="B348" s="87" t="n">
        <v>66007242</v>
      </c>
      <c r="C348" s="87" t="s">
        <v>450</v>
      </c>
      <c r="E348" s="89" t="n">
        <v>66007242</v>
      </c>
      <c r="F348" s="87" t="s">
        <v>450</v>
      </c>
      <c r="G348" s="87" t="n">
        <v>7242</v>
      </c>
      <c r="J348" s="89" t="s">
        <v>450</v>
      </c>
      <c r="K348" s="87" t="n">
        <v>7242</v>
      </c>
      <c r="L348" s="87" t="n">
        <v>66007242</v>
      </c>
    </row>
    <row r="349" customFormat="false" ht="12.75" hidden="false" customHeight="false" outlineLevel="0" collapsed="false">
      <c r="A349" s="89" t="n">
        <v>7243</v>
      </c>
      <c r="B349" s="87" t="n">
        <v>66007243</v>
      </c>
      <c r="C349" s="87" t="s">
        <v>451</v>
      </c>
      <c r="E349" s="89" t="n">
        <v>66007243</v>
      </c>
      <c r="F349" s="87" t="s">
        <v>451</v>
      </c>
      <c r="G349" s="87" t="n">
        <v>7243</v>
      </c>
      <c r="J349" s="89" t="s">
        <v>451</v>
      </c>
      <c r="K349" s="87" t="n">
        <v>7243</v>
      </c>
      <c r="L349" s="87" t="n">
        <v>66007243</v>
      </c>
    </row>
    <row r="350" customFormat="false" ht="12.75" hidden="false" customHeight="false" outlineLevel="0" collapsed="false">
      <c r="A350" s="89" t="n">
        <v>7244</v>
      </c>
      <c r="B350" s="87" t="n">
        <v>66007244</v>
      </c>
      <c r="C350" s="87" t="s">
        <v>452</v>
      </c>
      <c r="E350" s="89" t="n">
        <v>66007244</v>
      </c>
      <c r="F350" s="87" t="s">
        <v>452</v>
      </c>
      <c r="G350" s="87" t="n">
        <v>7244</v>
      </c>
      <c r="J350" s="89" t="s">
        <v>452</v>
      </c>
      <c r="K350" s="87" t="n">
        <v>7244</v>
      </c>
      <c r="L350" s="87" t="n">
        <v>66007244</v>
      </c>
    </row>
    <row r="351" customFormat="false" ht="12.75" hidden="false" customHeight="false" outlineLevel="0" collapsed="false">
      <c r="A351" s="89" t="n">
        <v>7245</v>
      </c>
      <c r="B351" s="87" t="n">
        <v>66007245</v>
      </c>
      <c r="C351" s="87" t="s">
        <v>453</v>
      </c>
      <c r="E351" s="89" t="n">
        <v>66007245</v>
      </c>
      <c r="F351" s="87" t="s">
        <v>453</v>
      </c>
      <c r="G351" s="87" t="n">
        <v>7245</v>
      </c>
      <c r="J351" s="89" t="s">
        <v>453</v>
      </c>
      <c r="K351" s="87" t="n">
        <v>7245</v>
      </c>
      <c r="L351" s="87" t="n">
        <v>66007245</v>
      </c>
    </row>
    <row r="352" customFormat="false" ht="12.75" hidden="false" customHeight="false" outlineLevel="0" collapsed="false">
      <c r="A352" s="89" t="n">
        <v>7246</v>
      </c>
      <c r="B352" s="87" t="n">
        <v>66007246</v>
      </c>
      <c r="C352" s="87" t="s">
        <v>454</v>
      </c>
      <c r="E352" s="89" t="n">
        <v>66007246</v>
      </c>
      <c r="F352" s="87" t="s">
        <v>454</v>
      </c>
      <c r="G352" s="87" t="n">
        <v>7246</v>
      </c>
      <c r="J352" s="89" t="s">
        <v>454</v>
      </c>
      <c r="K352" s="87" t="n">
        <v>7246</v>
      </c>
      <c r="L352" s="87" t="n">
        <v>66007246</v>
      </c>
    </row>
    <row r="353" customFormat="false" ht="12.75" hidden="false" customHeight="false" outlineLevel="0" collapsed="false">
      <c r="A353" s="89" t="n">
        <v>7247</v>
      </c>
      <c r="B353" s="87" t="n">
        <v>66007247</v>
      </c>
      <c r="C353" s="87" t="s">
        <v>455</v>
      </c>
      <c r="E353" s="89" t="n">
        <v>66007247</v>
      </c>
      <c r="F353" s="87" t="s">
        <v>455</v>
      </c>
      <c r="G353" s="87" t="n">
        <v>7247</v>
      </c>
      <c r="J353" s="89" t="s">
        <v>455</v>
      </c>
      <c r="K353" s="87" t="n">
        <v>7247</v>
      </c>
      <c r="L353" s="87" t="n">
        <v>66007247</v>
      </c>
    </row>
    <row r="354" customFormat="false" ht="12.75" hidden="false" customHeight="false" outlineLevel="0" collapsed="false">
      <c r="A354" s="89" t="n">
        <v>7248</v>
      </c>
      <c r="B354" s="87" t="n">
        <v>66007248</v>
      </c>
      <c r="C354" s="87" t="s">
        <v>456</v>
      </c>
      <c r="E354" s="89" t="n">
        <v>66007248</v>
      </c>
      <c r="F354" s="87" t="s">
        <v>456</v>
      </c>
      <c r="G354" s="87" t="n">
        <v>7248</v>
      </c>
      <c r="J354" s="89" t="s">
        <v>456</v>
      </c>
      <c r="K354" s="87" t="n">
        <v>7248</v>
      </c>
      <c r="L354" s="87" t="n">
        <v>66007248</v>
      </c>
    </row>
    <row r="355" customFormat="false" ht="12.75" hidden="false" customHeight="false" outlineLevel="0" collapsed="false">
      <c r="A355" s="89" t="n">
        <v>7249</v>
      </c>
      <c r="B355" s="87" t="n">
        <v>66007249</v>
      </c>
      <c r="C355" s="87" t="s">
        <v>457</v>
      </c>
      <c r="E355" s="89" t="n">
        <v>66007249</v>
      </c>
      <c r="F355" s="87" t="s">
        <v>457</v>
      </c>
      <c r="G355" s="87" t="n">
        <v>7249</v>
      </c>
      <c r="J355" s="89" t="s">
        <v>457</v>
      </c>
      <c r="K355" s="87" t="n">
        <v>7249</v>
      </c>
      <c r="L355" s="87" t="n">
        <v>66007249</v>
      </c>
    </row>
    <row r="356" customFormat="false" ht="12.75" hidden="false" customHeight="false" outlineLevel="0" collapsed="false">
      <c r="A356" s="89" t="n">
        <v>7250</v>
      </c>
      <c r="B356" s="87" t="n">
        <v>66007250</v>
      </c>
      <c r="C356" s="87" t="s">
        <v>458</v>
      </c>
      <c r="E356" s="89" t="n">
        <v>66007250</v>
      </c>
      <c r="F356" s="87" t="s">
        <v>458</v>
      </c>
      <c r="G356" s="87" t="n">
        <v>7250</v>
      </c>
      <c r="J356" s="89" t="s">
        <v>458</v>
      </c>
      <c r="K356" s="87" t="n">
        <v>7250</v>
      </c>
      <c r="L356" s="87" t="n">
        <v>66007250</v>
      </c>
    </row>
    <row r="357" customFormat="false" ht="12.75" hidden="false" customHeight="false" outlineLevel="0" collapsed="false">
      <c r="A357" s="89" t="n">
        <v>7251</v>
      </c>
      <c r="B357" s="87" t="n">
        <v>66007251</v>
      </c>
      <c r="C357" s="87" t="s">
        <v>395</v>
      </c>
      <c r="E357" s="89" t="n">
        <v>66007251</v>
      </c>
      <c r="F357" s="87" t="s">
        <v>395</v>
      </c>
      <c r="G357" s="87" t="n">
        <v>7251</v>
      </c>
      <c r="J357" s="89" t="s">
        <v>395</v>
      </c>
      <c r="K357" s="87" t="n">
        <v>7251</v>
      </c>
      <c r="L357" s="87" t="n">
        <v>66007251</v>
      </c>
    </row>
    <row r="358" customFormat="false" ht="12.75" hidden="false" customHeight="false" outlineLevel="0" collapsed="false">
      <c r="A358" s="89" t="n">
        <v>7252</v>
      </c>
      <c r="B358" s="87" t="n">
        <v>66007252</v>
      </c>
      <c r="C358" s="87" t="s">
        <v>396</v>
      </c>
      <c r="E358" s="89" t="n">
        <v>66007252</v>
      </c>
      <c r="F358" s="87" t="s">
        <v>396</v>
      </c>
      <c r="G358" s="87" t="n">
        <v>7252</v>
      </c>
      <c r="J358" s="89" t="s">
        <v>396</v>
      </c>
      <c r="K358" s="87" t="n">
        <v>7252</v>
      </c>
      <c r="L358" s="87" t="n">
        <v>66007252</v>
      </c>
    </row>
    <row r="359" customFormat="false" ht="12.75" hidden="false" customHeight="false" outlineLevel="0" collapsed="false">
      <c r="A359" s="89" t="n">
        <v>7253</v>
      </c>
      <c r="B359" s="87" t="n">
        <v>66007253</v>
      </c>
      <c r="C359" s="87" t="s">
        <v>397</v>
      </c>
      <c r="E359" s="89" t="n">
        <v>66007253</v>
      </c>
      <c r="F359" s="87" t="s">
        <v>397</v>
      </c>
      <c r="G359" s="87" t="n">
        <v>7253</v>
      </c>
      <c r="J359" s="89" t="s">
        <v>397</v>
      </c>
      <c r="K359" s="87" t="n">
        <v>7253</v>
      </c>
      <c r="L359" s="87" t="n">
        <v>66007253</v>
      </c>
    </row>
    <row r="360" customFormat="false" ht="12.75" hidden="false" customHeight="false" outlineLevel="0" collapsed="false">
      <c r="A360" s="89" t="n">
        <v>7254</v>
      </c>
      <c r="B360" s="87" t="n">
        <v>66007254</v>
      </c>
      <c r="C360" s="87" t="s">
        <v>398</v>
      </c>
      <c r="E360" s="89" t="n">
        <v>66007254</v>
      </c>
      <c r="F360" s="87" t="s">
        <v>398</v>
      </c>
      <c r="G360" s="87" t="n">
        <v>7254</v>
      </c>
      <c r="J360" s="89" t="s">
        <v>398</v>
      </c>
      <c r="K360" s="87" t="n">
        <v>7254</v>
      </c>
      <c r="L360" s="87" t="n">
        <v>66007254</v>
      </c>
    </row>
    <row r="361" customFormat="false" ht="12.75" hidden="false" customHeight="false" outlineLevel="0" collapsed="false">
      <c r="A361" s="89" t="n">
        <v>7255</v>
      </c>
      <c r="B361" s="87" t="n">
        <v>66007255</v>
      </c>
      <c r="C361" s="87" t="s">
        <v>399</v>
      </c>
      <c r="E361" s="89" t="n">
        <v>66007255</v>
      </c>
      <c r="F361" s="87" t="s">
        <v>399</v>
      </c>
      <c r="G361" s="87" t="n">
        <v>7255</v>
      </c>
      <c r="J361" s="89" t="s">
        <v>399</v>
      </c>
      <c r="K361" s="87" t="n">
        <v>7255</v>
      </c>
      <c r="L361" s="87" t="n">
        <v>66007255</v>
      </c>
    </row>
    <row r="362" customFormat="false" ht="12.75" hidden="false" customHeight="false" outlineLevel="0" collapsed="false">
      <c r="A362" s="89" t="n">
        <v>7256</v>
      </c>
      <c r="B362" s="87" t="n">
        <v>66007256</v>
      </c>
      <c r="C362" s="87" t="s">
        <v>400</v>
      </c>
      <c r="E362" s="89" t="n">
        <v>66007256</v>
      </c>
      <c r="F362" s="87" t="s">
        <v>400</v>
      </c>
      <c r="G362" s="87" t="n">
        <v>7256</v>
      </c>
      <c r="J362" s="89" t="s">
        <v>400</v>
      </c>
      <c r="K362" s="87" t="n">
        <v>7256</v>
      </c>
      <c r="L362" s="87" t="n">
        <v>66007256</v>
      </c>
    </row>
    <row r="363" customFormat="false" ht="12.75" hidden="false" customHeight="false" outlineLevel="0" collapsed="false">
      <c r="A363" s="89" t="n">
        <v>7257</v>
      </c>
      <c r="B363" s="87" t="n">
        <v>66007257</v>
      </c>
      <c r="C363" s="87" t="s">
        <v>401</v>
      </c>
      <c r="E363" s="89" t="n">
        <v>66007257</v>
      </c>
      <c r="F363" s="87" t="s">
        <v>401</v>
      </c>
      <c r="G363" s="87" t="n">
        <v>7257</v>
      </c>
      <c r="J363" s="89" t="s">
        <v>401</v>
      </c>
      <c r="K363" s="87" t="n">
        <v>7257</v>
      </c>
      <c r="L363" s="87" t="n">
        <v>66007257</v>
      </c>
    </row>
    <row r="364" customFormat="false" ht="12.75" hidden="false" customHeight="false" outlineLevel="0" collapsed="false">
      <c r="A364" s="89" t="n">
        <v>7258</v>
      </c>
      <c r="B364" s="87" t="n">
        <v>66007258</v>
      </c>
      <c r="C364" s="87" t="s">
        <v>402</v>
      </c>
      <c r="E364" s="89" t="n">
        <v>66007258</v>
      </c>
      <c r="F364" s="87" t="s">
        <v>402</v>
      </c>
      <c r="G364" s="87" t="n">
        <v>7258</v>
      </c>
      <c r="J364" s="89" t="s">
        <v>402</v>
      </c>
      <c r="K364" s="87" t="n">
        <v>7258</v>
      </c>
      <c r="L364" s="87" t="n">
        <v>66007258</v>
      </c>
    </row>
    <row r="365" customFormat="false" ht="12.75" hidden="false" customHeight="false" outlineLevel="0" collapsed="false">
      <c r="A365" s="89" t="n">
        <v>7259</v>
      </c>
      <c r="B365" s="87" t="n">
        <v>66007259</v>
      </c>
      <c r="C365" s="87" t="s">
        <v>403</v>
      </c>
      <c r="E365" s="89" t="n">
        <v>66007259</v>
      </c>
      <c r="F365" s="87" t="s">
        <v>403</v>
      </c>
      <c r="G365" s="87" t="n">
        <v>7259</v>
      </c>
      <c r="J365" s="89" t="s">
        <v>403</v>
      </c>
      <c r="K365" s="87" t="n">
        <v>7259</v>
      </c>
      <c r="L365" s="87" t="n">
        <v>66007259</v>
      </c>
    </row>
    <row r="366" customFormat="false" ht="12.75" hidden="false" customHeight="false" outlineLevel="0" collapsed="false">
      <c r="A366" s="89" t="n">
        <v>7260</v>
      </c>
      <c r="B366" s="87" t="n">
        <v>66007260</v>
      </c>
      <c r="C366" s="87" t="s">
        <v>404</v>
      </c>
      <c r="E366" s="89" t="n">
        <v>66007260</v>
      </c>
      <c r="F366" s="87" t="s">
        <v>404</v>
      </c>
      <c r="G366" s="87" t="n">
        <v>7260</v>
      </c>
      <c r="J366" s="89" t="s">
        <v>404</v>
      </c>
      <c r="K366" s="87" t="n">
        <v>7260</v>
      </c>
      <c r="L366" s="87" t="n">
        <v>66007260</v>
      </c>
    </row>
    <row r="367" customFormat="false" ht="12.75" hidden="false" customHeight="false" outlineLevel="0" collapsed="false">
      <c r="A367" s="89" t="n">
        <v>7261</v>
      </c>
      <c r="B367" s="87" t="n">
        <v>66007261</v>
      </c>
      <c r="C367" s="87" t="s">
        <v>405</v>
      </c>
      <c r="E367" s="89" t="n">
        <v>66007261</v>
      </c>
      <c r="F367" s="87" t="s">
        <v>405</v>
      </c>
      <c r="G367" s="87" t="n">
        <v>7261</v>
      </c>
      <c r="J367" s="89" t="s">
        <v>405</v>
      </c>
      <c r="K367" s="87" t="n">
        <v>7261</v>
      </c>
      <c r="L367" s="87" t="n">
        <v>66007261</v>
      </c>
    </row>
    <row r="368" customFormat="false" ht="12.75" hidden="false" customHeight="false" outlineLevel="0" collapsed="false">
      <c r="A368" s="89" t="n">
        <v>7262</v>
      </c>
      <c r="B368" s="87" t="n">
        <v>66007262</v>
      </c>
      <c r="C368" s="87" t="s">
        <v>406</v>
      </c>
      <c r="E368" s="89" t="n">
        <v>66007262</v>
      </c>
      <c r="F368" s="87" t="s">
        <v>406</v>
      </c>
      <c r="G368" s="87" t="n">
        <v>7262</v>
      </c>
      <c r="J368" s="89" t="s">
        <v>406</v>
      </c>
      <c r="K368" s="87" t="n">
        <v>7262</v>
      </c>
      <c r="L368" s="87" t="n">
        <v>66007262</v>
      </c>
    </row>
    <row r="369" customFormat="false" ht="12.75" hidden="false" customHeight="false" outlineLevel="0" collapsed="false">
      <c r="A369" s="89" t="n">
        <v>7263</v>
      </c>
      <c r="B369" s="87" t="n">
        <v>66007263</v>
      </c>
      <c r="C369" s="87" t="s">
        <v>407</v>
      </c>
      <c r="E369" s="89" t="n">
        <v>66007263</v>
      </c>
      <c r="F369" s="87" t="s">
        <v>407</v>
      </c>
      <c r="G369" s="87" t="n">
        <v>7263</v>
      </c>
      <c r="J369" s="89" t="s">
        <v>407</v>
      </c>
      <c r="K369" s="87" t="n">
        <v>7263</v>
      </c>
      <c r="L369" s="87" t="n">
        <v>66007263</v>
      </c>
    </row>
    <row r="370" customFormat="false" ht="12.75" hidden="false" customHeight="false" outlineLevel="0" collapsed="false">
      <c r="A370" s="89" t="n">
        <v>7264</v>
      </c>
      <c r="B370" s="87" t="n">
        <v>66007264</v>
      </c>
      <c r="C370" s="87" t="s">
        <v>408</v>
      </c>
      <c r="E370" s="89" t="n">
        <v>66007264</v>
      </c>
      <c r="F370" s="87" t="s">
        <v>408</v>
      </c>
      <c r="G370" s="87" t="n">
        <v>7264</v>
      </c>
      <c r="J370" s="89" t="s">
        <v>408</v>
      </c>
      <c r="K370" s="87" t="n">
        <v>7264</v>
      </c>
      <c r="L370" s="87" t="n">
        <v>66007264</v>
      </c>
    </row>
    <row r="371" customFormat="false" ht="12.75" hidden="false" customHeight="false" outlineLevel="0" collapsed="false">
      <c r="A371" s="89" t="n">
        <v>7265</v>
      </c>
      <c r="B371" s="87" t="n">
        <v>66007265</v>
      </c>
      <c r="C371" s="87" t="s">
        <v>409</v>
      </c>
      <c r="E371" s="89" t="n">
        <v>66007265</v>
      </c>
      <c r="F371" s="87" t="s">
        <v>409</v>
      </c>
      <c r="G371" s="87" t="n">
        <v>7265</v>
      </c>
      <c r="J371" s="89" t="s">
        <v>409</v>
      </c>
      <c r="K371" s="87" t="n">
        <v>7265</v>
      </c>
      <c r="L371" s="87" t="n">
        <v>66007265</v>
      </c>
    </row>
    <row r="372" customFormat="false" ht="12.75" hidden="false" customHeight="false" outlineLevel="0" collapsed="false">
      <c r="A372" s="89" t="n">
        <v>7266</v>
      </c>
      <c r="B372" s="87" t="n">
        <v>66007266</v>
      </c>
      <c r="C372" s="87" t="s">
        <v>410</v>
      </c>
      <c r="E372" s="89" t="n">
        <v>66007266</v>
      </c>
      <c r="F372" s="87" t="s">
        <v>410</v>
      </c>
      <c r="G372" s="87" t="n">
        <v>7266</v>
      </c>
      <c r="J372" s="89" t="s">
        <v>410</v>
      </c>
      <c r="K372" s="87" t="n">
        <v>7266</v>
      </c>
      <c r="L372" s="87" t="n">
        <v>66007266</v>
      </c>
    </row>
    <row r="373" customFormat="false" ht="12.75" hidden="false" customHeight="false" outlineLevel="0" collapsed="false">
      <c r="A373" s="89" t="n">
        <v>7267</v>
      </c>
      <c r="B373" s="87" t="n">
        <v>66007267</v>
      </c>
      <c r="C373" s="87" t="s">
        <v>411</v>
      </c>
      <c r="E373" s="89" t="n">
        <v>66007267</v>
      </c>
      <c r="F373" s="87" t="s">
        <v>411</v>
      </c>
      <c r="G373" s="87" t="n">
        <v>7267</v>
      </c>
      <c r="J373" s="89" t="s">
        <v>411</v>
      </c>
      <c r="K373" s="87" t="n">
        <v>7267</v>
      </c>
      <c r="L373" s="87" t="n">
        <v>66007267</v>
      </c>
    </row>
    <row r="374" customFormat="false" ht="12.75" hidden="false" customHeight="false" outlineLevel="0" collapsed="false">
      <c r="A374" s="89" t="n">
        <v>7268</v>
      </c>
      <c r="B374" s="87" t="n">
        <v>66007268</v>
      </c>
      <c r="C374" s="87" t="s">
        <v>412</v>
      </c>
      <c r="E374" s="89" t="n">
        <v>66007268</v>
      </c>
      <c r="F374" s="87" t="s">
        <v>412</v>
      </c>
      <c r="G374" s="87" t="n">
        <v>7268</v>
      </c>
      <c r="J374" s="89" t="s">
        <v>412</v>
      </c>
      <c r="K374" s="87" t="n">
        <v>7268</v>
      </c>
      <c r="L374" s="87" t="n">
        <v>66007268</v>
      </c>
    </row>
    <row r="375" customFormat="false" ht="12.75" hidden="false" customHeight="false" outlineLevel="0" collapsed="false">
      <c r="A375" s="89" t="n">
        <v>7269</v>
      </c>
      <c r="B375" s="87" t="n">
        <v>66007269</v>
      </c>
      <c r="C375" s="87" t="s">
        <v>413</v>
      </c>
      <c r="E375" s="89" t="n">
        <v>66007269</v>
      </c>
      <c r="F375" s="87" t="s">
        <v>413</v>
      </c>
      <c r="G375" s="87" t="n">
        <v>7269</v>
      </c>
      <c r="J375" s="89" t="s">
        <v>413</v>
      </c>
      <c r="K375" s="87" t="n">
        <v>7269</v>
      </c>
      <c r="L375" s="87" t="n">
        <v>66007269</v>
      </c>
    </row>
    <row r="376" customFormat="false" ht="12.75" hidden="false" customHeight="false" outlineLevel="0" collapsed="false">
      <c r="A376" s="89" t="n">
        <v>7270</v>
      </c>
      <c r="B376" s="87" t="n">
        <v>66007270</v>
      </c>
      <c r="C376" s="87" t="s">
        <v>414</v>
      </c>
      <c r="E376" s="89" t="n">
        <v>66007270</v>
      </c>
      <c r="F376" s="87" t="s">
        <v>414</v>
      </c>
      <c r="G376" s="87" t="n">
        <v>7270</v>
      </c>
      <c r="J376" s="89" t="s">
        <v>414</v>
      </c>
      <c r="K376" s="87" t="n">
        <v>7270</v>
      </c>
      <c r="L376" s="87" t="n">
        <v>66007270</v>
      </c>
    </row>
    <row r="377" customFormat="false" ht="12.75" hidden="false" customHeight="false" outlineLevel="0" collapsed="false">
      <c r="A377" s="89" t="n">
        <v>7271</v>
      </c>
      <c r="B377" s="87" t="n">
        <v>66007271</v>
      </c>
      <c r="C377" s="87" t="s">
        <v>415</v>
      </c>
      <c r="E377" s="89" t="n">
        <v>66007271</v>
      </c>
      <c r="F377" s="87" t="s">
        <v>415</v>
      </c>
      <c r="G377" s="87" t="n">
        <v>7271</v>
      </c>
      <c r="J377" s="89" t="s">
        <v>415</v>
      </c>
      <c r="K377" s="87" t="n">
        <v>7271</v>
      </c>
      <c r="L377" s="87" t="n">
        <v>66007271</v>
      </c>
    </row>
    <row r="378" customFormat="false" ht="12.75" hidden="false" customHeight="false" outlineLevel="0" collapsed="false">
      <c r="A378" s="89" t="n">
        <v>7272</v>
      </c>
      <c r="B378" s="87" t="n">
        <v>66007272</v>
      </c>
      <c r="C378" s="87" t="s">
        <v>416</v>
      </c>
      <c r="E378" s="89" t="n">
        <v>66007272</v>
      </c>
      <c r="F378" s="87" t="s">
        <v>416</v>
      </c>
      <c r="G378" s="87" t="n">
        <v>7272</v>
      </c>
      <c r="J378" s="89" t="s">
        <v>416</v>
      </c>
      <c r="K378" s="87" t="n">
        <v>7272</v>
      </c>
      <c r="L378" s="87" t="n">
        <v>66007272</v>
      </c>
    </row>
    <row r="379" customFormat="false" ht="12.75" hidden="false" customHeight="false" outlineLevel="0" collapsed="false">
      <c r="A379" s="89" t="n">
        <v>7273</v>
      </c>
      <c r="B379" s="87" t="n">
        <v>66007273</v>
      </c>
      <c r="C379" s="87" t="s">
        <v>417</v>
      </c>
      <c r="E379" s="89" t="n">
        <v>66007273</v>
      </c>
      <c r="F379" s="87" t="s">
        <v>417</v>
      </c>
      <c r="G379" s="87" t="n">
        <v>7273</v>
      </c>
      <c r="J379" s="89" t="s">
        <v>417</v>
      </c>
      <c r="K379" s="87" t="n">
        <v>7273</v>
      </c>
      <c r="L379" s="87" t="n">
        <v>66007273</v>
      </c>
    </row>
    <row r="380" customFormat="false" ht="12.75" hidden="false" customHeight="false" outlineLevel="0" collapsed="false">
      <c r="A380" s="89" t="n">
        <v>7274</v>
      </c>
      <c r="B380" s="87" t="n">
        <v>66007274</v>
      </c>
      <c r="C380" s="87" t="s">
        <v>418</v>
      </c>
      <c r="E380" s="89" t="n">
        <v>66007274</v>
      </c>
      <c r="F380" s="87" t="s">
        <v>418</v>
      </c>
      <c r="G380" s="87" t="n">
        <v>7274</v>
      </c>
      <c r="J380" s="89" t="s">
        <v>418</v>
      </c>
      <c r="K380" s="87" t="n">
        <v>7274</v>
      </c>
      <c r="L380" s="87" t="n">
        <v>66007274</v>
      </c>
    </row>
    <row r="381" customFormat="false" ht="12.75" hidden="false" customHeight="false" outlineLevel="0" collapsed="false">
      <c r="A381" s="89" t="n">
        <v>7275</v>
      </c>
      <c r="B381" s="87" t="n">
        <v>66007275</v>
      </c>
      <c r="C381" s="87" t="s">
        <v>419</v>
      </c>
      <c r="E381" s="89" t="n">
        <v>66007275</v>
      </c>
      <c r="F381" s="87" t="s">
        <v>419</v>
      </c>
      <c r="G381" s="87" t="n">
        <v>7275</v>
      </c>
      <c r="J381" s="89" t="s">
        <v>419</v>
      </c>
      <c r="K381" s="87" t="n">
        <v>7275</v>
      </c>
      <c r="L381" s="87" t="n">
        <v>66007275</v>
      </c>
    </row>
    <row r="382" customFormat="false" ht="12.75" hidden="false" customHeight="false" outlineLevel="0" collapsed="false">
      <c r="A382" s="89" t="n">
        <v>7276</v>
      </c>
      <c r="B382" s="87" t="n">
        <v>66007276</v>
      </c>
      <c r="C382" s="87" t="s">
        <v>420</v>
      </c>
      <c r="E382" s="89" t="n">
        <v>66007276</v>
      </c>
      <c r="F382" s="87" t="s">
        <v>420</v>
      </c>
      <c r="G382" s="87" t="n">
        <v>7276</v>
      </c>
      <c r="J382" s="89" t="s">
        <v>420</v>
      </c>
      <c r="K382" s="87" t="n">
        <v>7276</v>
      </c>
      <c r="L382" s="87" t="n">
        <v>66007276</v>
      </c>
    </row>
    <row r="383" customFormat="false" ht="12.75" hidden="false" customHeight="false" outlineLevel="0" collapsed="false">
      <c r="A383" s="89" t="n">
        <v>7277</v>
      </c>
      <c r="B383" s="87" t="n">
        <v>66007277</v>
      </c>
      <c r="C383" s="87" t="s">
        <v>421</v>
      </c>
      <c r="E383" s="89" t="n">
        <v>66007277</v>
      </c>
      <c r="F383" s="87" t="s">
        <v>421</v>
      </c>
      <c r="G383" s="87" t="n">
        <v>7277</v>
      </c>
      <c r="J383" s="89" t="s">
        <v>421</v>
      </c>
      <c r="K383" s="87" t="n">
        <v>7277</v>
      </c>
      <c r="L383" s="87" t="n">
        <v>66007277</v>
      </c>
    </row>
    <row r="384" customFormat="false" ht="12.75" hidden="false" customHeight="false" outlineLevel="0" collapsed="false">
      <c r="A384" s="89" t="n">
        <v>7278</v>
      </c>
      <c r="B384" s="87" t="n">
        <v>66007278</v>
      </c>
      <c r="C384" s="87" t="s">
        <v>422</v>
      </c>
      <c r="E384" s="89" t="n">
        <v>66007278</v>
      </c>
      <c r="F384" s="87" t="s">
        <v>422</v>
      </c>
      <c r="G384" s="87" t="n">
        <v>7278</v>
      </c>
      <c r="J384" s="89" t="s">
        <v>422</v>
      </c>
      <c r="K384" s="87" t="n">
        <v>7278</v>
      </c>
      <c r="L384" s="87" t="n">
        <v>66007278</v>
      </c>
    </row>
    <row r="385" customFormat="false" ht="12.75" hidden="false" customHeight="false" outlineLevel="0" collapsed="false">
      <c r="A385" s="89" t="n">
        <v>7279</v>
      </c>
      <c r="B385" s="87" t="n">
        <v>66007279</v>
      </c>
      <c r="C385" s="87" t="s">
        <v>423</v>
      </c>
      <c r="E385" s="89" t="n">
        <v>66007279</v>
      </c>
      <c r="F385" s="87" t="s">
        <v>423</v>
      </c>
      <c r="G385" s="87" t="n">
        <v>7279</v>
      </c>
      <c r="J385" s="89" t="s">
        <v>423</v>
      </c>
      <c r="K385" s="87" t="n">
        <v>7279</v>
      </c>
      <c r="L385" s="87" t="n">
        <v>66007279</v>
      </c>
    </row>
    <row r="386" customFormat="false" ht="12.75" hidden="false" customHeight="false" outlineLevel="0" collapsed="false">
      <c r="A386" s="89" t="n">
        <v>7280</v>
      </c>
      <c r="B386" s="87" t="n">
        <v>66007280</v>
      </c>
      <c r="C386" s="87" t="s">
        <v>424</v>
      </c>
      <c r="E386" s="89" t="n">
        <v>66007280</v>
      </c>
      <c r="F386" s="87" t="s">
        <v>424</v>
      </c>
      <c r="G386" s="87" t="n">
        <v>7280</v>
      </c>
      <c r="J386" s="89" t="s">
        <v>424</v>
      </c>
      <c r="K386" s="87" t="n">
        <v>7280</v>
      </c>
      <c r="L386" s="87" t="n">
        <v>66007280</v>
      </c>
    </row>
    <row r="387" customFormat="false" ht="12.75" hidden="false" customHeight="false" outlineLevel="0" collapsed="false">
      <c r="A387" s="89" t="n">
        <v>7281</v>
      </c>
      <c r="B387" s="87" t="n">
        <v>66007281</v>
      </c>
      <c r="C387" s="87" t="s">
        <v>425</v>
      </c>
      <c r="E387" s="89" t="n">
        <v>66007281</v>
      </c>
      <c r="F387" s="87" t="s">
        <v>425</v>
      </c>
      <c r="G387" s="87" t="n">
        <v>7281</v>
      </c>
      <c r="J387" s="89" t="s">
        <v>425</v>
      </c>
      <c r="K387" s="87" t="n">
        <v>7281</v>
      </c>
      <c r="L387" s="87" t="n">
        <v>66007281</v>
      </c>
    </row>
    <row r="388" customFormat="false" ht="12.75" hidden="false" customHeight="false" outlineLevel="0" collapsed="false">
      <c r="A388" s="89" t="n">
        <v>7282</v>
      </c>
      <c r="B388" s="87" t="n">
        <v>66007282</v>
      </c>
      <c r="C388" s="87" t="s">
        <v>426</v>
      </c>
      <c r="E388" s="89" t="n">
        <v>66007282</v>
      </c>
      <c r="F388" s="87" t="s">
        <v>426</v>
      </c>
      <c r="G388" s="87" t="n">
        <v>7282</v>
      </c>
      <c r="J388" s="89" t="s">
        <v>426</v>
      </c>
      <c r="K388" s="87" t="n">
        <v>7282</v>
      </c>
      <c r="L388" s="87" t="n">
        <v>66007282</v>
      </c>
    </row>
    <row r="389" customFormat="false" ht="12.75" hidden="false" customHeight="false" outlineLevel="0" collapsed="false">
      <c r="A389" s="89" t="n">
        <v>7283</v>
      </c>
      <c r="B389" s="87" t="n">
        <v>66007283</v>
      </c>
      <c r="C389" s="87" t="s">
        <v>363</v>
      </c>
      <c r="E389" s="89" t="n">
        <v>66007283</v>
      </c>
      <c r="F389" s="87" t="s">
        <v>363</v>
      </c>
      <c r="G389" s="87" t="n">
        <v>7283</v>
      </c>
      <c r="J389" s="89" t="s">
        <v>363</v>
      </c>
      <c r="K389" s="87" t="n">
        <v>7283</v>
      </c>
      <c r="L389" s="87" t="n">
        <v>66007283</v>
      </c>
    </row>
    <row r="390" customFormat="false" ht="12.75" hidden="false" customHeight="false" outlineLevel="0" collapsed="false">
      <c r="A390" s="89" t="n">
        <v>7284</v>
      </c>
      <c r="B390" s="87" t="n">
        <v>66007284</v>
      </c>
      <c r="C390" s="87" t="s">
        <v>364</v>
      </c>
      <c r="E390" s="89" t="n">
        <v>66007284</v>
      </c>
      <c r="F390" s="87" t="s">
        <v>364</v>
      </c>
      <c r="G390" s="87" t="n">
        <v>7284</v>
      </c>
      <c r="J390" s="89" t="s">
        <v>364</v>
      </c>
      <c r="K390" s="87" t="n">
        <v>7284</v>
      </c>
      <c r="L390" s="87" t="n">
        <v>66007284</v>
      </c>
    </row>
    <row r="391" customFormat="false" ht="12.75" hidden="false" customHeight="false" outlineLevel="0" collapsed="false">
      <c r="A391" s="89" t="n">
        <v>7285</v>
      </c>
      <c r="B391" s="87" t="n">
        <v>66007285</v>
      </c>
      <c r="C391" s="87" t="s">
        <v>365</v>
      </c>
      <c r="E391" s="89" t="n">
        <v>66007285</v>
      </c>
      <c r="F391" s="87" t="s">
        <v>365</v>
      </c>
      <c r="G391" s="87" t="n">
        <v>7285</v>
      </c>
      <c r="J391" s="89" t="s">
        <v>365</v>
      </c>
      <c r="K391" s="87" t="n">
        <v>7285</v>
      </c>
      <c r="L391" s="87" t="n">
        <v>66007285</v>
      </c>
    </row>
    <row r="392" customFormat="false" ht="12.75" hidden="false" customHeight="false" outlineLevel="0" collapsed="false">
      <c r="A392" s="89" t="n">
        <v>7286</v>
      </c>
      <c r="B392" s="87" t="n">
        <v>66007286</v>
      </c>
      <c r="C392" s="87" t="s">
        <v>366</v>
      </c>
      <c r="E392" s="89" t="n">
        <v>66007286</v>
      </c>
      <c r="F392" s="87" t="s">
        <v>366</v>
      </c>
      <c r="G392" s="87" t="n">
        <v>7286</v>
      </c>
      <c r="J392" s="89" t="s">
        <v>366</v>
      </c>
      <c r="K392" s="87" t="n">
        <v>7286</v>
      </c>
      <c r="L392" s="87" t="n">
        <v>66007286</v>
      </c>
    </row>
    <row r="393" customFormat="false" ht="12.75" hidden="false" customHeight="false" outlineLevel="0" collapsed="false">
      <c r="A393" s="89" t="n">
        <v>7287</v>
      </c>
      <c r="B393" s="87" t="n">
        <v>66007287</v>
      </c>
      <c r="C393" s="87" t="s">
        <v>367</v>
      </c>
      <c r="E393" s="89" t="n">
        <v>66007287</v>
      </c>
      <c r="F393" s="87" t="s">
        <v>367</v>
      </c>
      <c r="G393" s="87" t="n">
        <v>7287</v>
      </c>
      <c r="J393" s="89" t="s">
        <v>367</v>
      </c>
      <c r="K393" s="87" t="n">
        <v>7287</v>
      </c>
      <c r="L393" s="87" t="n">
        <v>66007287</v>
      </c>
    </row>
    <row r="394" customFormat="false" ht="12.75" hidden="false" customHeight="false" outlineLevel="0" collapsed="false">
      <c r="A394" s="89" t="n">
        <v>7288</v>
      </c>
      <c r="B394" s="87" t="n">
        <v>66007288</v>
      </c>
      <c r="C394" s="87" t="s">
        <v>368</v>
      </c>
      <c r="E394" s="89" t="n">
        <v>66007288</v>
      </c>
      <c r="F394" s="87" t="s">
        <v>368</v>
      </c>
      <c r="G394" s="87" t="n">
        <v>7288</v>
      </c>
      <c r="J394" s="89" t="s">
        <v>368</v>
      </c>
      <c r="K394" s="87" t="n">
        <v>7288</v>
      </c>
      <c r="L394" s="87" t="n">
        <v>66007288</v>
      </c>
    </row>
    <row r="395" customFormat="false" ht="12.75" hidden="false" customHeight="false" outlineLevel="0" collapsed="false">
      <c r="A395" s="89" t="n">
        <v>7289</v>
      </c>
      <c r="B395" s="87" t="n">
        <v>66007289</v>
      </c>
      <c r="C395" s="87" t="s">
        <v>369</v>
      </c>
      <c r="E395" s="89" t="n">
        <v>66007289</v>
      </c>
      <c r="F395" s="87" t="s">
        <v>369</v>
      </c>
      <c r="G395" s="87" t="n">
        <v>7289</v>
      </c>
      <c r="J395" s="89" t="s">
        <v>369</v>
      </c>
      <c r="K395" s="87" t="n">
        <v>7289</v>
      </c>
      <c r="L395" s="87" t="n">
        <v>66007289</v>
      </c>
    </row>
    <row r="396" customFormat="false" ht="12.75" hidden="false" customHeight="false" outlineLevel="0" collapsed="false">
      <c r="A396" s="89" t="n">
        <v>7290</v>
      </c>
      <c r="B396" s="87" t="n">
        <v>66007290</v>
      </c>
      <c r="C396" s="87" t="s">
        <v>370</v>
      </c>
      <c r="E396" s="89" t="n">
        <v>66007290</v>
      </c>
      <c r="F396" s="87" t="s">
        <v>370</v>
      </c>
      <c r="G396" s="87" t="n">
        <v>7290</v>
      </c>
      <c r="J396" s="89" t="s">
        <v>370</v>
      </c>
      <c r="K396" s="87" t="n">
        <v>7290</v>
      </c>
      <c r="L396" s="87" t="n">
        <v>66007290</v>
      </c>
    </row>
    <row r="397" customFormat="false" ht="12.75" hidden="false" customHeight="false" outlineLevel="0" collapsed="false">
      <c r="A397" s="89" t="n">
        <v>7291</v>
      </c>
      <c r="B397" s="87" t="n">
        <v>66007291</v>
      </c>
      <c r="C397" s="87" t="s">
        <v>371</v>
      </c>
      <c r="E397" s="89" t="n">
        <v>66007291</v>
      </c>
      <c r="F397" s="87" t="s">
        <v>371</v>
      </c>
      <c r="G397" s="87" t="n">
        <v>7291</v>
      </c>
      <c r="J397" s="89" t="s">
        <v>371</v>
      </c>
      <c r="K397" s="87" t="n">
        <v>7291</v>
      </c>
      <c r="L397" s="87" t="n">
        <v>66007291</v>
      </c>
    </row>
    <row r="398" customFormat="false" ht="12.75" hidden="false" customHeight="false" outlineLevel="0" collapsed="false">
      <c r="A398" s="89" t="n">
        <v>7292</v>
      </c>
      <c r="B398" s="87" t="n">
        <v>66007292</v>
      </c>
      <c r="C398" s="87" t="s">
        <v>372</v>
      </c>
      <c r="E398" s="89" t="n">
        <v>66007292</v>
      </c>
      <c r="F398" s="87" t="s">
        <v>372</v>
      </c>
      <c r="G398" s="87" t="n">
        <v>7292</v>
      </c>
      <c r="J398" s="89" t="s">
        <v>372</v>
      </c>
      <c r="K398" s="87" t="n">
        <v>7292</v>
      </c>
      <c r="L398" s="87" t="n">
        <v>66007292</v>
      </c>
    </row>
    <row r="399" customFormat="false" ht="12.75" hidden="false" customHeight="false" outlineLevel="0" collapsed="false">
      <c r="A399" s="89" t="n">
        <v>7293</v>
      </c>
      <c r="B399" s="87" t="n">
        <v>66007293</v>
      </c>
      <c r="C399" s="87" t="s">
        <v>373</v>
      </c>
      <c r="E399" s="89" t="n">
        <v>66007293</v>
      </c>
      <c r="F399" s="87" t="s">
        <v>373</v>
      </c>
      <c r="G399" s="87" t="n">
        <v>7293</v>
      </c>
      <c r="J399" s="89" t="s">
        <v>373</v>
      </c>
      <c r="K399" s="87" t="n">
        <v>7293</v>
      </c>
      <c r="L399" s="87" t="n">
        <v>66007293</v>
      </c>
    </row>
    <row r="400" customFormat="false" ht="12.75" hidden="false" customHeight="false" outlineLevel="0" collapsed="false">
      <c r="A400" s="89" t="n">
        <v>7294</v>
      </c>
      <c r="B400" s="87" t="n">
        <v>66007294</v>
      </c>
      <c r="C400" s="87" t="s">
        <v>374</v>
      </c>
      <c r="E400" s="89" t="n">
        <v>66007294</v>
      </c>
      <c r="F400" s="87" t="s">
        <v>374</v>
      </c>
      <c r="G400" s="87" t="n">
        <v>7294</v>
      </c>
      <c r="J400" s="89" t="s">
        <v>374</v>
      </c>
      <c r="K400" s="87" t="n">
        <v>7294</v>
      </c>
      <c r="L400" s="87" t="n">
        <v>66007294</v>
      </c>
    </row>
    <row r="401" customFormat="false" ht="12.75" hidden="false" customHeight="false" outlineLevel="0" collapsed="false">
      <c r="A401" s="89" t="n">
        <v>7295</v>
      </c>
      <c r="B401" s="87" t="n">
        <v>66007295</v>
      </c>
      <c r="C401" s="87" t="s">
        <v>375</v>
      </c>
      <c r="E401" s="89" t="n">
        <v>66007295</v>
      </c>
      <c r="F401" s="87" t="s">
        <v>375</v>
      </c>
      <c r="G401" s="87" t="n">
        <v>7295</v>
      </c>
      <c r="J401" s="89" t="s">
        <v>375</v>
      </c>
      <c r="K401" s="87" t="n">
        <v>7295</v>
      </c>
      <c r="L401" s="87" t="n">
        <v>66007295</v>
      </c>
    </row>
    <row r="402" customFormat="false" ht="12.75" hidden="false" customHeight="false" outlineLevel="0" collapsed="false">
      <c r="A402" s="89" t="n">
        <v>7296</v>
      </c>
      <c r="B402" s="87" t="n">
        <v>66007296</v>
      </c>
      <c r="C402" s="87" t="s">
        <v>376</v>
      </c>
      <c r="E402" s="89" t="n">
        <v>66007296</v>
      </c>
      <c r="F402" s="87" t="s">
        <v>376</v>
      </c>
      <c r="G402" s="87" t="n">
        <v>7296</v>
      </c>
      <c r="J402" s="89" t="s">
        <v>376</v>
      </c>
      <c r="K402" s="87" t="n">
        <v>7296</v>
      </c>
      <c r="L402" s="87" t="n">
        <v>66007296</v>
      </c>
    </row>
    <row r="403" customFormat="false" ht="12.75" hidden="false" customHeight="false" outlineLevel="0" collapsed="false">
      <c r="A403" s="89" t="n">
        <v>7297</v>
      </c>
      <c r="B403" s="87" t="n">
        <v>66007297</v>
      </c>
      <c r="C403" s="87" t="s">
        <v>377</v>
      </c>
      <c r="E403" s="89" t="n">
        <v>66007297</v>
      </c>
      <c r="F403" s="87" t="s">
        <v>377</v>
      </c>
      <c r="G403" s="87" t="n">
        <v>7297</v>
      </c>
      <c r="J403" s="89" t="s">
        <v>377</v>
      </c>
      <c r="K403" s="87" t="n">
        <v>7297</v>
      </c>
      <c r="L403" s="87" t="n">
        <v>66007297</v>
      </c>
    </row>
    <row r="404" customFormat="false" ht="12.75" hidden="false" customHeight="false" outlineLevel="0" collapsed="false">
      <c r="A404" s="89" t="n">
        <v>7298</v>
      </c>
      <c r="B404" s="87" t="n">
        <v>66007298</v>
      </c>
      <c r="C404" s="87" t="s">
        <v>378</v>
      </c>
      <c r="E404" s="89" t="n">
        <v>66007298</v>
      </c>
      <c r="F404" s="87" t="s">
        <v>378</v>
      </c>
      <c r="G404" s="87" t="n">
        <v>7298</v>
      </c>
      <c r="J404" s="89" t="s">
        <v>378</v>
      </c>
      <c r="K404" s="87" t="n">
        <v>7298</v>
      </c>
      <c r="L404" s="87" t="n">
        <v>66007298</v>
      </c>
    </row>
    <row r="405" customFormat="false" ht="12.75" hidden="false" customHeight="false" outlineLevel="0" collapsed="false">
      <c r="A405" s="89" t="n">
        <v>7299</v>
      </c>
      <c r="B405" s="87" t="n">
        <v>66007299</v>
      </c>
      <c r="C405" s="87" t="s">
        <v>379</v>
      </c>
      <c r="E405" s="89" t="n">
        <v>66007299</v>
      </c>
      <c r="F405" s="87" t="s">
        <v>379</v>
      </c>
      <c r="G405" s="87" t="n">
        <v>7299</v>
      </c>
      <c r="J405" s="89" t="s">
        <v>379</v>
      </c>
      <c r="K405" s="87" t="n">
        <v>7299</v>
      </c>
      <c r="L405" s="87" t="n">
        <v>66007299</v>
      </c>
    </row>
    <row r="406" customFormat="false" ht="12.75" hidden="false" customHeight="false" outlineLevel="0" collapsed="false">
      <c r="A406" s="89" t="n">
        <v>7300</v>
      </c>
      <c r="B406" s="87" t="n">
        <v>66007300</v>
      </c>
      <c r="C406" s="87" t="s">
        <v>380</v>
      </c>
      <c r="E406" s="89" t="n">
        <v>66007300</v>
      </c>
      <c r="F406" s="87" t="s">
        <v>380</v>
      </c>
      <c r="G406" s="87" t="n">
        <v>7300</v>
      </c>
      <c r="J406" s="89" t="s">
        <v>380</v>
      </c>
      <c r="K406" s="87" t="n">
        <v>7300</v>
      </c>
      <c r="L406" s="87" t="n">
        <v>66007300</v>
      </c>
    </row>
    <row r="407" customFormat="false" ht="12.75" hidden="false" customHeight="false" outlineLevel="0" collapsed="false">
      <c r="A407" s="89" t="n">
        <v>7301</v>
      </c>
      <c r="B407" s="87" t="n">
        <v>66007301</v>
      </c>
      <c r="C407" s="87" t="s">
        <v>381</v>
      </c>
      <c r="E407" s="89" t="n">
        <v>66007301</v>
      </c>
      <c r="F407" s="87" t="s">
        <v>381</v>
      </c>
      <c r="G407" s="87" t="n">
        <v>7301</v>
      </c>
      <c r="J407" s="89" t="s">
        <v>381</v>
      </c>
      <c r="K407" s="87" t="n">
        <v>7301</v>
      </c>
      <c r="L407" s="87" t="n">
        <v>66007301</v>
      </c>
    </row>
    <row r="408" customFormat="false" ht="12.75" hidden="false" customHeight="false" outlineLevel="0" collapsed="false">
      <c r="A408" s="89" t="n">
        <v>7302</v>
      </c>
      <c r="B408" s="87" t="n">
        <v>66007302</v>
      </c>
      <c r="C408" s="87" t="s">
        <v>382</v>
      </c>
      <c r="E408" s="89" t="n">
        <v>66007302</v>
      </c>
      <c r="F408" s="87" t="s">
        <v>382</v>
      </c>
      <c r="G408" s="87" t="n">
        <v>7302</v>
      </c>
      <c r="J408" s="89" t="s">
        <v>382</v>
      </c>
      <c r="K408" s="87" t="n">
        <v>7302</v>
      </c>
      <c r="L408" s="87" t="n">
        <v>66007302</v>
      </c>
    </row>
    <row r="409" customFormat="false" ht="12.75" hidden="false" customHeight="false" outlineLevel="0" collapsed="false">
      <c r="A409" s="89" t="n">
        <v>7303</v>
      </c>
      <c r="B409" s="87" t="n">
        <v>66007303</v>
      </c>
      <c r="C409" s="87" t="s">
        <v>383</v>
      </c>
      <c r="E409" s="89" t="n">
        <v>66007303</v>
      </c>
      <c r="F409" s="87" t="s">
        <v>383</v>
      </c>
      <c r="G409" s="87" t="n">
        <v>7303</v>
      </c>
      <c r="J409" s="89" t="s">
        <v>383</v>
      </c>
      <c r="K409" s="87" t="n">
        <v>7303</v>
      </c>
      <c r="L409" s="87" t="n">
        <v>66007303</v>
      </c>
    </row>
    <row r="410" customFormat="false" ht="12.75" hidden="false" customHeight="false" outlineLevel="0" collapsed="false">
      <c r="A410" s="89" t="n">
        <v>7304</v>
      </c>
      <c r="B410" s="87" t="n">
        <v>66007304</v>
      </c>
      <c r="C410" s="87" t="s">
        <v>384</v>
      </c>
      <c r="E410" s="89" t="n">
        <v>66007304</v>
      </c>
      <c r="F410" s="87" t="s">
        <v>384</v>
      </c>
      <c r="G410" s="87" t="n">
        <v>7304</v>
      </c>
      <c r="J410" s="89" t="s">
        <v>384</v>
      </c>
      <c r="K410" s="87" t="n">
        <v>7304</v>
      </c>
      <c r="L410" s="87" t="n">
        <v>66007304</v>
      </c>
    </row>
    <row r="411" customFormat="false" ht="12.75" hidden="false" customHeight="false" outlineLevel="0" collapsed="false">
      <c r="A411" s="89" t="n">
        <v>7305</v>
      </c>
      <c r="B411" s="87" t="n">
        <v>66007305</v>
      </c>
      <c r="C411" s="87" t="s">
        <v>385</v>
      </c>
      <c r="E411" s="89" t="n">
        <v>66007305</v>
      </c>
      <c r="F411" s="87" t="s">
        <v>385</v>
      </c>
      <c r="G411" s="87" t="n">
        <v>7305</v>
      </c>
      <c r="J411" s="89" t="s">
        <v>385</v>
      </c>
      <c r="K411" s="87" t="n">
        <v>7305</v>
      </c>
      <c r="L411" s="87" t="n">
        <v>66007305</v>
      </c>
    </row>
    <row r="412" customFormat="false" ht="12.75" hidden="false" customHeight="false" outlineLevel="0" collapsed="false">
      <c r="A412" s="89" t="n">
        <v>7306</v>
      </c>
      <c r="B412" s="87" t="n">
        <v>66007306</v>
      </c>
      <c r="C412" s="87" t="s">
        <v>386</v>
      </c>
      <c r="E412" s="89" t="n">
        <v>66007306</v>
      </c>
      <c r="F412" s="87" t="s">
        <v>386</v>
      </c>
      <c r="G412" s="87" t="n">
        <v>7306</v>
      </c>
      <c r="J412" s="89" t="s">
        <v>386</v>
      </c>
      <c r="K412" s="87" t="n">
        <v>7306</v>
      </c>
      <c r="L412" s="87" t="n">
        <v>66007306</v>
      </c>
    </row>
    <row r="413" customFormat="false" ht="12.75" hidden="false" customHeight="false" outlineLevel="0" collapsed="false">
      <c r="A413" s="89" t="n">
        <v>7307</v>
      </c>
      <c r="B413" s="87" t="n">
        <v>66007307</v>
      </c>
      <c r="C413" s="87" t="s">
        <v>387</v>
      </c>
      <c r="E413" s="89" t="n">
        <v>66007307</v>
      </c>
      <c r="F413" s="87" t="s">
        <v>387</v>
      </c>
      <c r="G413" s="87" t="n">
        <v>7307</v>
      </c>
      <c r="J413" s="89" t="s">
        <v>387</v>
      </c>
      <c r="K413" s="87" t="n">
        <v>7307</v>
      </c>
      <c r="L413" s="87" t="n">
        <v>66007307</v>
      </c>
    </row>
    <row r="414" customFormat="false" ht="12.75" hidden="false" customHeight="false" outlineLevel="0" collapsed="false">
      <c r="A414" s="89" t="n">
        <v>7308</v>
      </c>
      <c r="B414" s="87" t="n">
        <v>66007308</v>
      </c>
      <c r="C414" s="87" t="s">
        <v>388</v>
      </c>
      <c r="E414" s="89" t="n">
        <v>66007308</v>
      </c>
      <c r="F414" s="87" t="s">
        <v>388</v>
      </c>
      <c r="G414" s="87" t="n">
        <v>7308</v>
      </c>
      <c r="J414" s="89" t="s">
        <v>388</v>
      </c>
      <c r="K414" s="87" t="n">
        <v>7308</v>
      </c>
      <c r="L414" s="87" t="n">
        <v>66007308</v>
      </c>
    </row>
    <row r="415" customFormat="false" ht="12.75" hidden="false" customHeight="false" outlineLevel="0" collapsed="false">
      <c r="A415" s="89" t="n">
        <v>7309</v>
      </c>
      <c r="B415" s="87" t="n">
        <v>66007309</v>
      </c>
      <c r="C415" s="87" t="s">
        <v>389</v>
      </c>
      <c r="E415" s="89" t="n">
        <v>66007309</v>
      </c>
      <c r="F415" s="87" t="s">
        <v>389</v>
      </c>
      <c r="G415" s="87" t="n">
        <v>7309</v>
      </c>
      <c r="J415" s="89" t="s">
        <v>389</v>
      </c>
      <c r="K415" s="87" t="n">
        <v>7309</v>
      </c>
      <c r="L415" s="87" t="n">
        <v>66007309</v>
      </c>
    </row>
    <row r="416" customFormat="false" ht="12.75" hidden="false" customHeight="false" outlineLevel="0" collapsed="false">
      <c r="A416" s="89" t="n">
        <v>7310</v>
      </c>
      <c r="B416" s="87" t="n">
        <v>66007310</v>
      </c>
      <c r="C416" s="87" t="s">
        <v>390</v>
      </c>
      <c r="E416" s="89" t="n">
        <v>66007310</v>
      </c>
      <c r="F416" s="87" t="s">
        <v>390</v>
      </c>
      <c r="G416" s="87" t="n">
        <v>7310</v>
      </c>
      <c r="J416" s="89" t="s">
        <v>390</v>
      </c>
      <c r="K416" s="87" t="n">
        <v>7310</v>
      </c>
      <c r="L416" s="87" t="n">
        <v>66007310</v>
      </c>
    </row>
    <row r="417" customFormat="false" ht="12.75" hidden="false" customHeight="false" outlineLevel="0" collapsed="false">
      <c r="A417" s="89" t="n">
        <v>7311</v>
      </c>
      <c r="B417" s="87" t="n">
        <v>66007311</v>
      </c>
      <c r="C417" s="87" t="s">
        <v>391</v>
      </c>
      <c r="E417" s="89" t="n">
        <v>66007311</v>
      </c>
      <c r="F417" s="87" t="s">
        <v>391</v>
      </c>
      <c r="G417" s="87" t="n">
        <v>7311</v>
      </c>
      <c r="J417" s="89" t="s">
        <v>391</v>
      </c>
      <c r="K417" s="87" t="n">
        <v>7311</v>
      </c>
      <c r="L417" s="87" t="n">
        <v>66007311</v>
      </c>
    </row>
    <row r="418" customFormat="false" ht="12.75" hidden="false" customHeight="false" outlineLevel="0" collapsed="false">
      <c r="A418" s="89" t="n">
        <v>7312</v>
      </c>
      <c r="B418" s="87" t="n">
        <v>66007312</v>
      </c>
      <c r="C418" s="87" t="s">
        <v>392</v>
      </c>
      <c r="E418" s="89" t="n">
        <v>66007312</v>
      </c>
      <c r="F418" s="87" t="s">
        <v>392</v>
      </c>
      <c r="G418" s="87" t="n">
        <v>7312</v>
      </c>
      <c r="J418" s="89" t="s">
        <v>392</v>
      </c>
      <c r="K418" s="87" t="n">
        <v>7312</v>
      </c>
      <c r="L418" s="87" t="n">
        <v>66007312</v>
      </c>
    </row>
    <row r="419" customFormat="false" ht="12.75" hidden="false" customHeight="false" outlineLevel="0" collapsed="false">
      <c r="A419" s="89" t="n">
        <v>7313</v>
      </c>
      <c r="B419" s="87" t="n">
        <v>66007313</v>
      </c>
      <c r="C419" s="87" t="s">
        <v>393</v>
      </c>
      <c r="E419" s="89" t="n">
        <v>66007313</v>
      </c>
      <c r="F419" s="87" t="s">
        <v>393</v>
      </c>
      <c r="G419" s="87" t="n">
        <v>7313</v>
      </c>
      <c r="J419" s="89" t="s">
        <v>393</v>
      </c>
      <c r="K419" s="87" t="n">
        <v>7313</v>
      </c>
      <c r="L419" s="87" t="n">
        <v>66007313</v>
      </c>
    </row>
    <row r="420" customFormat="false" ht="12.75" hidden="false" customHeight="false" outlineLevel="0" collapsed="false">
      <c r="A420" s="89" t="n">
        <v>7314</v>
      </c>
      <c r="B420" s="87" t="n">
        <v>66007314</v>
      </c>
      <c r="C420" s="87" t="s">
        <v>394</v>
      </c>
      <c r="E420" s="89" t="n">
        <v>66007314</v>
      </c>
      <c r="F420" s="87" t="s">
        <v>394</v>
      </c>
      <c r="G420" s="87" t="n">
        <v>7314</v>
      </c>
      <c r="J420" s="89" t="s">
        <v>394</v>
      </c>
      <c r="K420" s="87" t="n">
        <v>7314</v>
      </c>
      <c r="L420" s="87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55" t="s">
        <v>1450</v>
      </c>
    </row>
    <row r="3" customFormat="false" ht="12.75" hidden="false" customHeight="false" outlineLevel="0" collapsed="false">
      <c r="A3" s="160" t="s">
        <v>1451</v>
      </c>
      <c r="B3" s="103" t="s">
        <v>1452</v>
      </c>
      <c r="C3" s="103" t="s">
        <v>1453</v>
      </c>
      <c r="D3" s="161" t="s">
        <v>1454</v>
      </c>
      <c r="E3" s="161" t="s">
        <v>1455</v>
      </c>
      <c r="F3" s="161" t="s">
        <v>1456</v>
      </c>
      <c r="G3" s="160" t="s">
        <v>1457</v>
      </c>
    </row>
    <row r="5" customFormat="false" ht="12.75" hidden="false" customHeight="false" outlineLevel="0" collapsed="false">
      <c r="A5" s="32" t="n">
        <v>66006897</v>
      </c>
      <c r="B5" s="0" t="s">
        <v>1458</v>
      </c>
      <c r="C5" s="0" t="s">
        <v>1459</v>
      </c>
      <c r="D5" s="0" t="s">
        <v>1460</v>
      </c>
      <c r="E5" s="0" t="s">
        <v>5</v>
      </c>
      <c r="F5" s="0" t="s">
        <v>1461</v>
      </c>
      <c r="G5" s="0" t="n">
        <v>6897</v>
      </c>
    </row>
    <row r="6" customFormat="false" ht="12.75" hidden="false" customHeight="false" outlineLevel="0" collapsed="false">
      <c r="A6" s="32" t="n">
        <v>66006898</v>
      </c>
      <c r="B6" s="0" t="s">
        <v>1462</v>
      </c>
      <c r="C6" s="0" t="s">
        <v>1463</v>
      </c>
      <c r="D6" s="0" t="s">
        <v>1460</v>
      </c>
      <c r="E6" s="0" t="s">
        <v>6</v>
      </c>
      <c r="F6" s="0" t="s">
        <v>1464</v>
      </c>
      <c r="G6" s="0" t="n">
        <v>6898</v>
      </c>
    </row>
    <row r="7" customFormat="false" ht="12.75" hidden="false" customHeight="false" outlineLevel="0" collapsed="false">
      <c r="A7" s="32" t="n">
        <v>66006899</v>
      </c>
      <c r="B7" s="0" t="s">
        <v>1465</v>
      </c>
      <c r="C7" s="0" t="s">
        <v>1466</v>
      </c>
      <c r="D7" s="0" t="s">
        <v>1460</v>
      </c>
      <c r="E7" s="0" t="s">
        <v>7</v>
      </c>
      <c r="F7" s="0" t="s">
        <v>1467</v>
      </c>
      <c r="G7" s="0" t="n">
        <v>6899</v>
      </c>
    </row>
    <row r="8" customFormat="false" ht="12.75" hidden="false" customHeight="false" outlineLevel="0" collapsed="false">
      <c r="A8" s="32" t="n">
        <v>66006900</v>
      </c>
      <c r="B8" s="0" t="s">
        <v>1468</v>
      </c>
      <c r="C8" s="0" t="s">
        <v>1469</v>
      </c>
      <c r="D8" s="0" t="s">
        <v>1460</v>
      </c>
      <c r="E8" s="0" t="s">
        <v>8</v>
      </c>
      <c r="F8" s="0" t="s">
        <v>1470</v>
      </c>
      <c r="G8" s="0" t="n">
        <v>6900</v>
      </c>
    </row>
    <row r="9" customFormat="false" ht="12.75" hidden="false" customHeight="false" outlineLevel="0" collapsed="false">
      <c r="A9" s="32" t="n">
        <v>66006901</v>
      </c>
      <c r="B9" s="0" t="s">
        <v>1471</v>
      </c>
      <c r="C9" s="0" t="s">
        <v>1472</v>
      </c>
      <c r="D9" s="0" t="s">
        <v>1460</v>
      </c>
      <c r="E9" s="0" t="s">
        <v>9</v>
      </c>
      <c r="F9" s="0" t="s">
        <v>1473</v>
      </c>
      <c r="G9" s="0" t="n">
        <v>6901</v>
      </c>
    </row>
    <row r="10" customFormat="false" ht="12.75" hidden="false" customHeight="false" outlineLevel="0" collapsed="false">
      <c r="A10" s="32" t="n">
        <v>66006902</v>
      </c>
      <c r="B10" s="0" t="s">
        <v>1474</v>
      </c>
      <c r="C10" s="0" t="s">
        <v>1475</v>
      </c>
      <c r="D10" s="0" t="s">
        <v>1460</v>
      </c>
      <c r="E10" s="0" t="s">
        <v>10</v>
      </c>
      <c r="F10" s="0" t="s">
        <v>1476</v>
      </c>
      <c r="G10" s="0" t="n">
        <v>6902</v>
      </c>
    </row>
    <row r="11" customFormat="false" ht="12.75" hidden="false" customHeight="false" outlineLevel="0" collapsed="false">
      <c r="A11" s="32" t="n">
        <v>66006903</v>
      </c>
      <c r="B11" s="0" t="s">
        <v>1477</v>
      </c>
      <c r="C11" s="0" t="s">
        <v>1478</v>
      </c>
      <c r="D11" s="0" t="s">
        <v>1460</v>
      </c>
      <c r="E11" s="0" t="s">
        <v>11</v>
      </c>
      <c r="F11" s="0" t="s">
        <v>1479</v>
      </c>
      <c r="G11" s="0" t="n">
        <v>6903</v>
      </c>
    </row>
    <row r="12" customFormat="false" ht="12.75" hidden="false" customHeight="false" outlineLevel="0" collapsed="false">
      <c r="A12" s="32" t="n">
        <v>66006904</v>
      </c>
      <c r="B12" s="0" t="s">
        <v>1480</v>
      </c>
      <c r="C12" s="0" t="s">
        <v>1481</v>
      </c>
      <c r="D12" s="0" t="s">
        <v>1460</v>
      </c>
      <c r="E12" s="0" t="s">
        <v>12</v>
      </c>
      <c r="F12" s="0" t="s">
        <v>1482</v>
      </c>
      <c r="G12" s="0" t="n">
        <v>6904</v>
      </c>
    </row>
    <row r="13" customFormat="false" ht="12.75" hidden="false" customHeight="false" outlineLevel="0" collapsed="false">
      <c r="A13" s="32" t="n">
        <v>66006905</v>
      </c>
      <c r="B13" s="0" t="s">
        <v>1483</v>
      </c>
      <c r="C13" s="0" t="s">
        <v>1484</v>
      </c>
      <c r="D13" s="0" t="s">
        <v>1460</v>
      </c>
      <c r="E13" s="0" t="s">
        <v>13</v>
      </c>
      <c r="F13" s="0" t="s">
        <v>1485</v>
      </c>
      <c r="G13" s="0" t="n">
        <v>6905</v>
      </c>
    </row>
    <row r="14" customFormat="false" ht="12.75" hidden="false" customHeight="false" outlineLevel="0" collapsed="false">
      <c r="A14" s="32" t="n">
        <v>66006906</v>
      </c>
      <c r="B14" s="0" t="s">
        <v>1486</v>
      </c>
      <c r="C14" s="0" t="s">
        <v>1487</v>
      </c>
      <c r="D14" s="0" t="s">
        <v>1460</v>
      </c>
      <c r="E14" s="0" t="s">
        <v>14</v>
      </c>
      <c r="F14" s="0" t="s">
        <v>1488</v>
      </c>
      <c r="G14" s="0" t="n">
        <v>6906</v>
      </c>
    </row>
    <row r="15" customFormat="false" ht="12.75" hidden="false" customHeight="false" outlineLevel="0" collapsed="false">
      <c r="A15" s="32" t="n">
        <v>66006907</v>
      </c>
      <c r="B15" s="0" t="s">
        <v>1489</v>
      </c>
      <c r="C15" s="0" t="s">
        <v>1490</v>
      </c>
      <c r="D15" s="0" t="s">
        <v>1460</v>
      </c>
      <c r="E15" s="0" t="s">
        <v>15</v>
      </c>
      <c r="F15" s="0" t="s">
        <v>1491</v>
      </c>
      <c r="G15" s="0" t="n">
        <v>6907</v>
      </c>
    </row>
    <row r="16" customFormat="false" ht="12.75" hidden="false" customHeight="false" outlineLevel="0" collapsed="false">
      <c r="A16" s="32" t="n">
        <v>66006908</v>
      </c>
      <c r="B16" s="0" t="s">
        <v>1492</v>
      </c>
      <c r="C16" s="0" t="s">
        <v>1493</v>
      </c>
      <c r="D16" s="0" t="s">
        <v>1460</v>
      </c>
      <c r="E16" s="0" t="s">
        <v>16</v>
      </c>
      <c r="F16" s="0" t="s">
        <v>1494</v>
      </c>
      <c r="G16" s="0" t="n">
        <v>6908</v>
      </c>
    </row>
    <row r="17" customFormat="false" ht="12.75" hidden="false" customHeight="false" outlineLevel="0" collapsed="false">
      <c r="A17" s="32" t="n">
        <v>66006909</v>
      </c>
      <c r="B17" s="0" t="s">
        <v>1495</v>
      </c>
      <c r="C17" s="0" t="s">
        <v>1496</v>
      </c>
      <c r="D17" s="0" t="s">
        <v>1460</v>
      </c>
      <c r="E17" s="0" t="s">
        <v>17</v>
      </c>
      <c r="F17" s="0" t="s">
        <v>1497</v>
      </c>
      <c r="G17" s="0" t="n">
        <v>6909</v>
      </c>
    </row>
    <row r="18" customFormat="false" ht="12.75" hidden="false" customHeight="false" outlineLevel="0" collapsed="false">
      <c r="A18" s="32" t="n">
        <v>66006910</v>
      </c>
      <c r="B18" s="0" t="s">
        <v>1498</v>
      </c>
      <c r="C18" s="0" t="s">
        <v>1499</v>
      </c>
      <c r="D18" s="0" t="s">
        <v>1460</v>
      </c>
      <c r="E18" s="0" t="s">
        <v>18</v>
      </c>
      <c r="F18" s="0" t="s">
        <v>1500</v>
      </c>
      <c r="G18" s="0" t="n">
        <v>6910</v>
      </c>
    </row>
    <row r="19" customFormat="false" ht="12.75" hidden="false" customHeight="false" outlineLevel="0" collapsed="false">
      <c r="A19" s="32" t="n">
        <v>66006911</v>
      </c>
      <c r="B19" s="0" t="s">
        <v>1501</v>
      </c>
      <c r="C19" s="0" t="s">
        <v>1502</v>
      </c>
      <c r="D19" s="0" t="s">
        <v>1460</v>
      </c>
      <c r="E19" s="0" t="s">
        <v>19</v>
      </c>
      <c r="F19" s="0" t="s">
        <v>1503</v>
      </c>
      <c r="G19" s="0" t="n">
        <v>6911</v>
      </c>
    </row>
    <row r="20" customFormat="false" ht="12.75" hidden="false" customHeight="false" outlineLevel="0" collapsed="false">
      <c r="A20" s="32" t="n">
        <v>66006912</v>
      </c>
      <c r="B20" s="0" t="s">
        <v>1504</v>
      </c>
      <c r="C20" s="0" t="s">
        <v>1505</v>
      </c>
      <c r="D20" s="0" t="s">
        <v>1460</v>
      </c>
      <c r="E20" s="0" t="s">
        <v>20</v>
      </c>
      <c r="F20" s="0" t="s">
        <v>1506</v>
      </c>
      <c r="G20" s="0" t="n">
        <v>6912</v>
      </c>
    </row>
    <row r="21" customFormat="false" ht="12.75" hidden="false" customHeight="false" outlineLevel="0" collapsed="false">
      <c r="A21" s="32" t="n">
        <v>66006913</v>
      </c>
      <c r="B21" s="0" t="s">
        <v>1507</v>
      </c>
      <c r="C21" s="0" t="s">
        <v>1508</v>
      </c>
      <c r="D21" s="0" t="s">
        <v>1509</v>
      </c>
      <c r="E21" s="0" t="s">
        <v>5</v>
      </c>
      <c r="F21" s="0" t="s">
        <v>1510</v>
      </c>
      <c r="G21" s="0" t="n">
        <v>6913</v>
      </c>
    </row>
    <row r="22" customFormat="false" ht="12.75" hidden="false" customHeight="false" outlineLevel="0" collapsed="false">
      <c r="A22" s="32" t="n">
        <v>66006914</v>
      </c>
      <c r="B22" s="0" t="s">
        <v>1511</v>
      </c>
      <c r="C22" s="0" t="s">
        <v>1512</v>
      </c>
      <c r="D22" s="0" t="s">
        <v>1509</v>
      </c>
      <c r="E22" s="0" t="s">
        <v>6</v>
      </c>
      <c r="F22" s="0" t="s">
        <v>1513</v>
      </c>
      <c r="G22" s="0" t="n">
        <v>6914</v>
      </c>
    </row>
    <row r="23" customFormat="false" ht="12.75" hidden="false" customHeight="false" outlineLevel="0" collapsed="false">
      <c r="A23" s="32" t="n">
        <v>66006915</v>
      </c>
      <c r="B23" s="0" t="s">
        <v>1514</v>
      </c>
      <c r="C23" s="0" t="s">
        <v>1515</v>
      </c>
      <c r="D23" s="0" t="s">
        <v>1509</v>
      </c>
      <c r="E23" s="0" t="s">
        <v>7</v>
      </c>
      <c r="F23" s="0" t="s">
        <v>1516</v>
      </c>
      <c r="G23" s="0" t="n">
        <v>6915</v>
      </c>
    </row>
    <row r="24" customFormat="false" ht="12.75" hidden="false" customHeight="false" outlineLevel="0" collapsed="false">
      <c r="A24" s="32" t="n">
        <v>66006916</v>
      </c>
      <c r="B24" s="0" t="s">
        <v>1517</v>
      </c>
      <c r="C24" s="0" t="s">
        <v>1518</v>
      </c>
      <c r="D24" s="0" t="s">
        <v>1509</v>
      </c>
      <c r="E24" s="0" t="s">
        <v>8</v>
      </c>
      <c r="F24" s="0" t="s">
        <v>1519</v>
      </c>
      <c r="G24" s="0" t="n">
        <v>6916</v>
      </c>
    </row>
    <row r="25" customFormat="false" ht="12.75" hidden="false" customHeight="false" outlineLevel="0" collapsed="false">
      <c r="A25" s="32" t="n">
        <v>66006917</v>
      </c>
      <c r="B25" s="0" t="s">
        <v>1520</v>
      </c>
      <c r="C25" s="0" t="s">
        <v>1521</v>
      </c>
      <c r="D25" s="0" t="s">
        <v>1509</v>
      </c>
      <c r="E25" s="0" t="s">
        <v>9</v>
      </c>
      <c r="F25" s="0" t="s">
        <v>1522</v>
      </c>
      <c r="G25" s="0" t="n">
        <v>6917</v>
      </c>
    </row>
    <row r="26" customFormat="false" ht="12.75" hidden="false" customHeight="false" outlineLevel="0" collapsed="false">
      <c r="A26" s="32" t="n">
        <v>66006918</v>
      </c>
      <c r="B26" s="0" t="s">
        <v>1523</v>
      </c>
      <c r="C26" s="0" t="s">
        <v>1524</v>
      </c>
      <c r="D26" s="0" t="s">
        <v>1509</v>
      </c>
      <c r="E26" s="0" t="s">
        <v>10</v>
      </c>
      <c r="F26" s="0" t="s">
        <v>1525</v>
      </c>
      <c r="G26" s="0" t="n">
        <v>6918</v>
      </c>
    </row>
    <row r="27" customFormat="false" ht="12.75" hidden="false" customHeight="false" outlineLevel="0" collapsed="false">
      <c r="A27" s="32" t="n">
        <v>66006919</v>
      </c>
      <c r="B27" s="0" t="s">
        <v>1526</v>
      </c>
      <c r="C27" s="0" t="s">
        <v>1527</v>
      </c>
      <c r="D27" s="0" t="s">
        <v>1509</v>
      </c>
      <c r="E27" s="0" t="s">
        <v>11</v>
      </c>
      <c r="F27" s="0" t="s">
        <v>1528</v>
      </c>
      <c r="G27" s="0" t="n">
        <v>6919</v>
      </c>
    </row>
    <row r="28" customFormat="false" ht="12.75" hidden="false" customHeight="false" outlineLevel="0" collapsed="false">
      <c r="A28" s="32" t="n">
        <v>66006920</v>
      </c>
      <c r="B28" s="0" t="s">
        <v>1529</v>
      </c>
      <c r="C28" s="0" t="s">
        <v>1530</v>
      </c>
      <c r="D28" s="0" t="s">
        <v>1509</v>
      </c>
      <c r="E28" s="0" t="s">
        <v>12</v>
      </c>
      <c r="F28" s="0" t="s">
        <v>1531</v>
      </c>
      <c r="G28" s="0" t="n">
        <v>6920</v>
      </c>
    </row>
    <row r="29" customFormat="false" ht="12.75" hidden="false" customHeight="false" outlineLevel="0" collapsed="false">
      <c r="A29" s="32" t="n">
        <v>66006921</v>
      </c>
      <c r="B29" s="0" t="s">
        <v>1532</v>
      </c>
      <c r="C29" s="0" t="s">
        <v>1533</v>
      </c>
      <c r="D29" s="0" t="s">
        <v>1509</v>
      </c>
      <c r="E29" s="0" t="s">
        <v>13</v>
      </c>
      <c r="F29" s="0" t="s">
        <v>1534</v>
      </c>
      <c r="G29" s="0" t="n">
        <v>6921</v>
      </c>
    </row>
    <row r="30" customFormat="false" ht="12.75" hidden="false" customHeight="false" outlineLevel="0" collapsed="false">
      <c r="A30" s="32" t="n">
        <v>66006922</v>
      </c>
      <c r="B30" s="0" t="s">
        <v>1535</v>
      </c>
      <c r="C30" s="0" t="s">
        <v>1536</v>
      </c>
      <c r="D30" s="0" t="s">
        <v>1509</v>
      </c>
      <c r="E30" s="0" t="s">
        <v>14</v>
      </c>
      <c r="F30" s="0" t="s">
        <v>1537</v>
      </c>
      <c r="G30" s="0" t="n">
        <v>6922</v>
      </c>
    </row>
    <row r="31" customFormat="false" ht="12.75" hidden="false" customHeight="false" outlineLevel="0" collapsed="false">
      <c r="A31" s="32" t="n">
        <v>66006923</v>
      </c>
      <c r="B31" s="0" t="s">
        <v>1538</v>
      </c>
      <c r="C31" s="0" t="s">
        <v>1539</v>
      </c>
      <c r="D31" s="0" t="s">
        <v>1509</v>
      </c>
      <c r="E31" s="0" t="s">
        <v>15</v>
      </c>
      <c r="F31" s="0" t="s">
        <v>1540</v>
      </c>
      <c r="G31" s="0" t="n">
        <v>6923</v>
      </c>
    </row>
    <row r="32" customFormat="false" ht="12.75" hidden="false" customHeight="false" outlineLevel="0" collapsed="false">
      <c r="A32" s="32" t="n">
        <v>66006924</v>
      </c>
      <c r="B32" s="0" t="s">
        <v>1541</v>
      </c>
      <c r="C32" s="0" t="s">
        <v>1542</v>
      </c>
      <c r="D32" s="0" t="s">
        <v>1509</v>
      </c>
      <c r="E32" s="0" t="s">
        <v>16</v>
      </c>
      <c r="F32" s="0" t="s">
        <v>1543</v>
      </c>
      <c r="G32" s="0" t="n">
        <v>6924</v>
      </c>
    </row>
    <row r="33" customFormat="false" ht="12.75" hidden="false" customHeight="false" outlineLevel="0" collapsed="false">
      <c r="A33" s="32" t="n">
        <v>66006925</v>
      </c>
      <c r="B33" s="0" t="s">
        <v>1544</v>
      </c>
      <c r="C33" s="0" t="s">
        <v>1545</v>
      </c>
      <c r="D33" s="0" t="s">
        <v>1509</v>
      </c>
      <c r="E33" s="0" t="s">
        <v>17</v>
      </c>
      <c r="F33" s="0" t="s">
        <v>1546</v>
      </c>
      <c r="G33" s="0" t="n">
        <v>6925</v>
      </c>
    </row>
    <row r="34" customFormat="false" ht="12.75" hidden="false" customHeight="false" outlineLevel="0" collapsed="false">
      <c r="A34" s="32" t="n">
        <v>66006926</v>
      </c>
      <c r="B34" s="0" t="s">
        <v>1547</v>
      </c>
      <c r="C34" s="0" t="s">
        <v>1548</v>
      </c>
      <c r="D34" s="0" t="s">
        <v>1509</v>
      </c>
      <c r="E34" s="0" t="s">
        <v>18</v>
      </c>
      <c r="F34" s="0" t="s">
        <v>1549</v>
      </c>
      <c r="G34" s="0" t="n">
        <v>6926</v>
      </c>
    </row>
    <row r="35" customFormat="false" ht="12.75" hidden="false" customHeight="false" outlineLevel="0" collapsed="false">
      <c r="A35" s="32" t="n">
        <v>66006927</v>
      </c>
      <c r="B35" s="0" t="s">
        <v>1550</v>
      </c>
      <c r="C35" s="0" t="s">
        <v>1551</v>
      </c>
      <c r="D35" s="0" t="s">
        <v>1509</v>
      </c>
      <c r="E35" s="0" t="s">
        <v>19</v>
      </c>
      <c r="F35" s="0" t="s">
        <v>1552</v>
      </c>
      <c r="G35" s="0" t="n">
        <v>6927</v>
      </c>
    </row>
    <row r="36" customFormat="false" ht="12.75" hidden="false" customHeight="false" outlineLevel="0" collapsed="false">
      <c r="A36" s="32" t="n">
        <v>66006928</v>
      </c>
      <c r="B36" s="0" t="s">
        <v>1553</v>
      </c>
      <c r="C36" s="0" t="s">
        <v>1554</v>
      </c>
      <c r="D36" s="0" t="s">
        <v>1509</v>
      </c>
      <c r="E36" s="0" t="s">
        <v>20</v>
      </c>
      <c r="F36" s="0" t="s">
        <v>1555</v>
      </c>
      <c r="G36" s="0" t="n">
        <v>6928</v>
      </c>
    </row>
    <row r="37" customFormat="false" ht="12.75" hidden="false" customHeight="false" outlineLevel="0" collapsed="false">
      <c r="A37" s="32" t="n">
        <v>66006929</v>
      </c>
      <c r="B37" s="0" t="s">
        <v>1556</v>
      </c>
      <c r="C37" s="0" t="s">
        <v>1557</v>
      </c>
      <c r="D37" s="0" t="s">
        <v>1558</v>
      </c>
      <c r="E37" s="0" t="s">
        <v>5</v>
      </c>
      <c r="F37" s="0" t="s">
        <v>1559</v>
      </c>
      <c r="G37" s="0" t="n">
        <v>6929</v>
      </c>
    </row>
    <row r="38" customFormat="false" ht="12.75" hidden="false" customHeight="false" outlineLevel="0" collapsed="false">
      <c r="A38" s="32" t="n">
        <v>66006930</v>
      </c>
      <c r="B38" s="0" t="s">
        <v>1560</v>
      </c>
      <c r="C38" s="0" t="s">
        <v>1561</v>
      </c>
      <c r="D38" s="0" t="s">
        <v>1558</v>
      </c>
      <c r="E38" s="0" t="s">
        <v>6</v>
      </c>
      <c r="F38" s="0" t="s">
        <v>1562</v>
      </c>
      <c r="G38" s="0" t="n">
        <v>6930</v>
      </c>
    </row>
    <row r="39" customFormat="false" ht="12.75" hidden="false" customHeight="false" outlineLevel="0" collapsed="false">
      <c r="A39" s="32" t="n">
        <v>66006931</v>
      </c>
      <c r="B39" s="0" t="s">
        <v>1563</v>
      </c>
      <c r="C39" s="0" t="s">
        <v>1564</v>
      </c>
      <c r="D39" s="0" t="s">
        <v>1558</v>
      </c>
      <c r="E39" s="0" t="s">
        <v>7</v>
      </c>
      <c r="F39" s="0" t="s">
        <v>1565</v>
      </c>
      <c r="G39" s="0" t="n">
        <v>6931</v>
      </c>
    </row>
    <row r="40" customFormat="false" ht="12.75" hidden="false" customHeight="false" outlineLevel="0" collapsed="false">
      <c r="A40" s="32" t="n">
        <v>66006932</v>
      </c>
      <c r="B40" s="0" t="s">
        <v>1566</v>
      </c>
      <c r="C40" s="0" t="s">
        <v>1567</v>
      </c>
      <c r="D40" s="0" t="s">
        <v>1558</v>
      </c>
      <c r="E40" s="0" t="s">
        <v>8</v>
      </c>
      <c r="F40" s="0" t="s">
        <v>1568</v>
      </c>
      <c r="G40" s="0" t="n">
        <v>6932</v>
      </c>
    </row>
    <row r="41" customFormat="false" ht="12.75" hidden="false" customHeight="false" outlineLevel="0" collapsed="false">
      <c r="A41" s="32" t="n">
        <v>66006933</v>
      </c>
      <c r="B41" s="0" t="s">
        <v>1569</v>
      </c>
      <c r="C41" s="0" t="s">
        <v>1570</v>
      </c>
      <c r="D41" s="0" t="s">
        <v>1558</v>
      </c>
      <c r="E41" s="0" t="s">
        <v>9</v>
      </c>
      <c r="F41" s="0" t="s">
        <v>1571</v>
      </c>
      <c r="G41" s="0" t="n">
        <v>6933</v>
      </c>
    </row>
    <row r="42" customFormat="false" ht="12.75" hidden="false" customHeight="false" outlineLevel="0" collapsed="false">
      <c r="A42" s="32" t="n">
        <v>66006934</v>
      </c>
      <c r="B42" s="0" t="s">
        <v>1572</v>
      </c>
      <c r="C42" s="0" t="s">
        <v>1573</v>
      </c>
      <c r="D42" s="0" t="s">
        <v>1558</v>
      </c>
      <c r="E42" s="0" t="s">
        <v>10</v>
      </c>
      <c r="F42" s="0" t="s">
        <v>1574</v>
      </c>
      <c r="G42" s="0" t="n">
        <v>6934</v>
      </c>
    </row>
    <row r="43" customFormat="false" ht="12.75" hidden="false" customHeight="false" outlineLevel="0" collapsed="false">
      <c r="A43" s="32" t="n">
        <v>66006935</v>
      </c>
      <c r="B43" s="0" t="s">
        <v>1575</v>
      </c>
      <c r="C43" s="0" t="s">
        <v>1576</v>
      </c>
      <c r="D43" s="0" t="s">
        <v>1558</v>
      </c>
      <c r="E43" s="0" t="s">
        <v>11</v>
      </c>
      <c r="F43" s="0" t="s">
        <v>1577</v>
      </c>
      <c r="G43" s="0" t="n">
        <v>6935</v>
      </c>
    </row>
    <row r="44" customFormat="false" ht="12.75" hidden="false" customHeight="false" outlineLevel="0" collapsed="false">
      <c r="A44" s="32" t="n">
        <v>66006936</v>
      </c>
      <c r="B44" s="0" t="s">
        <v>1578</v>
      </c>
      <c r="C44" s="0" t="s">
        <v>1579</v>
      </c>
      <c r="D44" s="0" t="s">
        <v>1558</v>
      </c>
      <c r="E44" s="0" t="s">
        <v>12</v>
      </c>
      <c r="F44" s="0" t="s">
        <v>1580</v>
      </c>
      <c r="G44" s="0" t="n">
        <v>6936</v>
      </c>
    </row>
    <row r="45" customFormat="false" ht="12.75" hidden="false" customHeight="false" outlineLevel="0" collapsed="false">
      <c r="A45" s="32" t="n">
        <v>66006937</v>
      </c>
      <c r="B45" s="0" t="s">
        <v>1581</v>
      </c>
      <c r="C45" s="0" t="s">
        <v>1582</v>
      </c>
      <c r="D45" s="0" t="s">
        <v>1558</v>
      </c>
      <c r="E45" s="0" t="s">
        <v>13</v>
      </c>
      <c r="F45" s="0" t="s">
        <v>1583</v>
      </c>
      <c r="G45" s="0" t="n">
        <v>6937</v>
      </c>
    </row>
    <row r="46" customFormat="false" ht="12.75" hidden="false" customHeight="false" outlineLevel="0" collapsed="false">
      <c r="A46" s="32" t="n">
        <v>66006938</v>
      </c>
      <c r="B46" s="0" t="s">
        <v>1584</v>
      </c>
      <c r="C46" s="0" t="s">
        <v>1585</v>
      </c>
      <c r="D46" s="0" t="s">
        <v>1558</v>
      </c>
      <c r="E46" s="0" t="s">
        <v>14</v>
      </c>
      <c r="F46" s="0" t="s">
        <v>1586</v>
      </c>
      <c r="G46" s="0" t="n">
        <v>6938</v>
      </c>
    </row>
    <row r="47" customFormat="false" ht="12.75" hidden="false" customHeight="false" outlineLevel="0" collapsed="false">
      <c r="A47" s="32" t="n">
        <v>66006939</v>
      </c>
      <c r="B47" s="0" t="s">
        <v>1587</v>
      </c>
      <c r="C47" s="0" t="s">
        <v>1588</v>
      </c>
      <c r="D47" s="0" t="s">
        <v>1558</v>
      </c>
      <c r="E47" s="0" t="s">
        <v>15</v>
      </c>
      <c r="F47" s="0" t="s">
        <v>1589</v>
      </c>
      <c r="G47" s="0" t="n">
        <v>6939</v>
      </c>
    </row>
    <row r="48" customFormat="false" ht="12.75" hidden="false" customHeight="false" outlineLevel="0" collapsed="false">
      <c r="A48" s="32" t="n">
        <v>66006940</v>
      </c>
      <c r="B48" s="0" t="s">
        <v>1590</v>
      </c>
      <c r="C48" s="0" t="s">
        <v>1591</v>
      </c>
      <c r="D48" s="0" t="s">
        <v>1558</v>
      </c>
      <c r="E48" s="0" t="s">
        <v>16</v>
      </c>
      <c r="F48" s="0" t="s">
        <v>1592</v>
      </c>
      <c r="G48" s="0" t="n">
        <v>6940</v>
      </c>
    </row>
    <row r="49" customFormat="false" ht="12.75" hidden="false" customHeight="false" outlineLevel="0" collapsed="false">
      <c r="A49" s="32" t="n">
        <v>66006941</v>
      </c>
      <c r="B49" s="0" t="s">
        <v>1593</v>
      </c>
      <c r="C49" s="0" t="s">
        <v>1594</v>
      </c>
      <c r="D49" s="0" t="s">
        <v>1558</v>
      </c>
      <c r="E49" s="0" t="s">
        <v>17</v>
      </c>
      <c r="F49" s="0" t="s">
        <v>1595</v>
      </c>
      <c r="G49" s="0" t="n">
        <v>6941</v>
      </c>
    </row>
    <row r="50" customFormat="false" ht="12.75" hidden="false" customHeight="false" outlineLevel="0" collapsed="false">
      <c r="A50" s="32" t="n">
        <v>66006942</v>
      </c>
      <c r="B50" s="0" t="s">
        <v>1596</v>
      </c>
      <c r="C50" s="0" t="s">
        <v>1597</v>
      </c>
      <c r="D50" s="0" t="s">
        <v>1558</v>
      </c>
      <c r="E50" s="0" t="s">
        <v>18</v>
      </c>
      <c r="F50" s="0" t="s">
        <v>1598</v>
      </c>
      <c r="G50" s="0" t="n">
        <v>6942</v>
      </c>
    </row>
    <row r="51" customFormat="false" ht="12.75" hidden="false" customHeight="false" outlineLevel="0" collapsed="false">
      <c r="A51" s="32" t="n">
        <v>66006943</v>
      </c>
      <c r="B51" s="0" t="s">
        <v>1599</v>
      </c>
      <c r="C51" s="0" t="s">
        <v>1600</v>
      </c>
      <c r="D51" s="0" t="s">
        <v>1558</v>
      </c>
      <c r="E51" s="0" t="s">
        <v>19</v>
      </c>
      <c r="F51" s="0" t="s">
        <v>1601</v>
      </c>
      <c r="G51" s="0" t="n">
        <v>6943</v>
      </c>
    </row>
    <row r="52" customFormat="false" ht="12.75" hidden="false" customHeight="false" outlineLevel="0" collapsed="false">
      <c r="A52" s="32" t="n">
        <v>66006944</v>
      </c>
      <c r="B52" s="0" t="s">
        <v>1602</v>
      </c>
      <c r="C52" s="0" t="s">
        <v>1603</v>
      </c>
      <c r="D52" s="0" t="s">
        <v>1558</v>
      </c>
      <c r="E52" s="0" t="s">
        <v>20</v>
      </c>
      <c r="F52" s="0" t="s">
        <v>1604</v>
      </c>
      <c r="G52" s="0" t="n">
        <v>6944</v>
      </c>
    </row>
    <row r="53" customFormat="false" ht="12.75" hidden="false" customHeight="false" outlineLevel="0" collapsed="false">
      <c r="A53" s="32" t="n">
        <v>66006945</v>
      </c>
      <c r="B53" s="0" t="s">
        <v>1605</v>
      </c>
      <c r="C53" s="0" t="s">
        <v>1606</v>
      </c>
      <c r="D53" s="0" t="s">
        <v>1607</v>
      </c>
      <c r="E53" s="0" t="s">
        <v>5</v>
      </c>
      <c r="F53" s="0" t="s">
        <v>1608</v>
      </c>
      <c r="G53" s="0" t="n">
        <v>6945</v>
      </c>
    </row>
    <row r="54" customFormat="false" ht="12.75" hidden="false" customHeight="false" outlineLevel="0" collapsed="false">
      <c r="A54" s="32" t="n">
        <v>66006946</v>
      </c>
      <c r="B54" s="0" t="s">
        <v>1609</v>
      </c>
      <c r="C54" s="0" t="s">
        <v>1610</v>
      </c>
      <c r="D54" s="0" t="s">
        <v>1607</v>
      </c>
      <c r="E54" s="0" t="s">
        <v>6</v>
      </c>
      <c r="F54" s="0" t="s">
        <v>1611</v>
      </c>
      <c r="G54" s="0" t="n">
        <v>6946</v>
      </c>
    </row>
    <row r="55" customFormat="false" ht="12.75" hidden="false" customHeight="false" outlineLevel="0" collapsed="false">
      <c r="A55" s="32" t="n">
        <v>66006947</v>
      </c>
      <c r="B55" s="0" t="s">
        <v>1612</v>
      </c>
      <c r="C55" s="0" t="s">
        <v>1613</v>
      </c>
      <c r="D55" s="0" t="s">
        <v>1607</v>
      </c>
      <c r="E55" s="0" t="s">
        <v>7</v>
      </c>
      <c r="F55" s="0" t="s">
        <v>1614</v>
      </c>
      <c r="G55" s="0" t="n">
        <v>6947</v>
      </c>
    </row>
    <row r="56" customFormat="false" ht="12.75" hidden="false" customHeight="false" outlineLevel="0" collapsed="false">
      <c r="A56" s="32" t="n">
        <v>66006948</v>
      </c>
      <c r="B56" s="0" t="s">
        <v>1615</v>
      </c>
      <c r="C56" s="0" t="s">
        <v>1616</v>
      </c>
      <c r="D56" s="0" t="s">
        <v>1607</v>
      </c>
      <c r="E56" s="0" t="s">
        <v>8</v>
      </c>
      <c r="F56" s="0" t="s">
        <v>1617</v>
      </c>
      <c r="G56" s="0" t="n">
        <v>6948</v>
      </c>
    </row>
    <row r="57" customFormat="false" ht="12.75" hidden="false" customHeight="false" outlineLevel="0" collapsed="false">
      <c r="A57" s="32" t="n">
        <v>66006949</v>
      </c>
      <c r="B57" s="0" t="s">
        <v>1618</v>
      </c>
      <c r="C57" s="0" t="s">
        <v>1619</v>
      </c>
      <c r="D57" s="0" t="s">
        <v>1607</v>
      </c>
      <c r="E57" s="0" t="s">
        <v>9</v>
      </c>
      <c r="F57" s="0" t="s">
        <v>1620</v>
      </c>
      <c r="G57" s="0" t="n">
        <v>6949</v>
      </c>
    </row>
    <row r="58" customFormat="false" ht="12.75" hidden="false" customHeight="false" outlineLevel="0" collapsed="false">
      <c r="A58" s="32" t="n">
        <v>66006950</v>
      </c>
      <c r="B58" s="0" t="s">
        <v>1621</v>
      </c>
      <c r="C58" s="0" t="s">
        <v>1622</v>
      </c>
      <c r="D58" s="0" t="s">
        <v>1607</v>
      </c>
      <c r="E58" s="0" t="s">
        <v>10</v>
      </c>
      <c r="F58" s="0" t="s">
        <v>1623</v>
      </c>
      <c r="G58" s="0" t="n">
        <v>6950</v>
      </c>
    </row>
    <row r="59" customFormat="false" ht="12.75" hidden="false" customHeight="false" outlineLevel="0" collapsed="false">
      <c r="A59" s="32" t="n">
        <v>66006951</v>
      </c>
      <c r="B59" s="0" t="s">
        <v>1624</v>
      </c>
      <c r="C59" s="0" t="s">
        <v>1625</v>
      </c>
      <c r="D59" s="0" t="s">
        <v>1607</v>
      </c>
      <c r="E59" s="0" t="s">
        <v>11</v>
      </c>
      <c r="F59" s="0" t="s">
        <v>1626</v>
      </c>
      <c r="G59" s="0" t="n">
        <v>6951</v>
      </c>
    </row>
    <row r="60" customFormat="false" ht="12.75" hidden="false" customHeight="false" outlineLevel="0" collapsed="false">
      <c r="A60" s="32" t="n">
        <v>66006952</v>
      </c>
      <c r="B60" s="0" t="s">
        <v>1627</v>
      </c>
      <c r="C60" s="0" t="s">
        <v>1628</v>
      </c>
      <c r="D60" s="0" t="s">
        <v>1607</v>
      </c>
      <c r="E60" s="0" t="s">
        <v>12</v>
      </c>
      <c r="F60" s="0" t="s">
        <v>1629</v>
      </c>
      <c r="G60" s="0" t="n">
        <v>6952</v>
      </c>
    </row>
    <row r="61" customFormat="false" ht="12.75" hidden="false" customHeight="false" outlineLevel="0" collapsed="false">
      <c r="A61" s="32" t="n">
        <v>66006953</v>
      </c>
      <c r="B61" s="0" t="s">
        <v>1630</v>
      </c>
      <c r="C61" s="0" t="s">
        <v>1631</v>
      </c>
      <c r="D61" s="0" t="s">
        <v>1607</v>
      </c>
      <c r="E61" s="0" t="s">
        <v>13</v>
      </c>
      <c r="F61" s="0" t="s">
        <v>1632</v>
      </c>
      <c r="G61" s="0" t="n">
        <v>6953</v>
      </c>
    </row>
    <row r="62" customFormat="false" ht="12.75" hidden="false" customHeight="false" outlineLevel="0" collapsed="false">
      <c r="A62" s="32" t="n">
        <v>66006954</v>
      </c>
      <c r="B62" s="0" t="s">
        <v>1633</v>
      </c>
      <c r="C62" s="0" t="s">
        <v>1634</v>
      </c>
      <c r="D62" s="0" t="s">
        <v>1607</v>
      </c>
      <c r="E62" s="0" t="s">
        <v>14</v>
      </c>
      <c r="F62" s="0" t="s">
        <v>1635</v>
      </c>
      <c r="G62" s="0" t="n">
        <v>6954</v>
      </c>
    </row>
    <row r="63" customFormat="false" ht="12.75" hidden="false" customHeight="false" outlineLevel="0" collapsed="false">
      <c r="A63" s="32" t="n">
        <v>66006955</v>
      </c>
      <c r="B63" s="0" t="s">
        <v>1636</v>
      </c>
      <c r="C63" s="0" t="s">
        <v>1637</v>
      </c>
      <c r="D63" s="0" t="s">
        <v>1607</v>
      </c>
      <c r="E63" s="0" t="s">
        <v>15</v>
      </c>
      <c r="F63" s="0" t="s">
        <v>1638</v>
      </c>
      <c r="G63" s="0" t="n">
        <v>6955</v>
      </c>
    </row>
    <row r="64" customFormat="false" ht="12.75" hidden="false" customHeight="false" outlineLevel="0" collapsed="false">
      <c r="A64" s="32" t="n">
        <v>66006956</v>
      </c>
      <c r="B64" s="0" t="s">
        <v>1639</v>
      </c>
      <c r="C64" s="0" t="s">
        <v>1640</v>
      </c>
      <c r="D64" s="0" t="s">
        <v>1607</v>
      </c>
      <c r="E64" s="0" t="s">
        <v>16</v>
      </c>
      <c r="F64" s="0" t="s">
        <v>1641</v>
      </c>
      <c r="G64" s="0" t="n">
        <v>6956</v>
      </c>
    </row>
    <row r="65" customFormat="false" ht="12.75" hidden="false" customHeight="false" outlineLevel="0" collapsed="false">
      <c r="A65" s="32" t="n">
        <v>66006957</v>
      </c>
      <c r="B65" s="0" t="s">
        <v>1642</v>
      </c>
      <c r="C65" s="0" t="s">
        <v>1643</v>
      </c>
      <c r="D65" s="0" t="s">
        <v>1607</v>
      </c>
      <c r="E65" s="0" t="s">
        <v>17</v>
      </c>
      <c r="F65" s="0" t="s">
        <v>1644</v>
      </c>
      <c r="G65" s="0" t="n">
        <v>6957</v>
      </c>
    </row>
    <row r="66" customFormat="false" ht="12.75" hidden="false" customHeight="false" outlineLevel="0" collapsed="false">
      <c r="A66" s="32" t="n">
        <v>66006958</v>
      </c>
      <c r="B66" s="0" t="s">
        <v>1645</v>
      </c>
      <c r="C66" s="0" t="s">
        <v>1646</v>
      </c>
      <c r="D66" s="0" t="s">
        <v>1607</v>
      </c>
      <c r="E66" s="0" t="s">
        <v>18</v>
      </c>
      <c r="F66" s="0" t="s">
        <v>1647</v>
      </c>
      <c r="G66" s="0" t="n">
        <v>6958</v>
      </c>
    </row>
    <row r="67" customFormat="false" ht="12.75" hidden="false" customHeight="false" outlineLevel="0" collapsed="false">
      <c r="A67" s="32" t="n">
        <v>66006959</v>
      </c>
      <c r="B67" s="0" t="s">
        <v>1648</v>
      </c>
      <c r="C67" s="0" t="s">
        <v>1649</v>
      </c>
      <c r="D67" s="0" t="s">
        <v>1607</v>
      </c>
      <c r="E67" s="0" t="s">
        <v>19</v>
      </c>
      <c r="F67" s="0" t="s">
        <v>1650</v>
      </c>
      <c r="G67" s="0" t="n">
        <v>6959</v>
      </c>
    </row>
    <row r="68" customFormat="false" ht="12.75" hidden="false" customHeight="false" outlineLevel="0" collapsed="false">
      <c r="A68" s="32" t="n">
        <v>66006960</v>
      </c>
      <c r="B68" s="0" t="s">
        <v>1651</v>
      </c>
      <c r="C68" s="0" t="s">
        <v>1652</v>
      </c>
      <c r="D68" s="0" t="s">
        <v>1607</v>
      </c>
      <c r="E68" s="0" t="s">
        <v>20</v>
      </c>
      <c r="F68" s="0" t="s">
        <v>1653</v>
      </c>
      <c r="G68" s="0" t="n">
        <v>6960</v>
      </c>
    </row>
    <row r="69" customFormat="false" ht="12.75" hidden="false" customHeight="false" outlineLevel="0" collapsed="false">
      <c r="A69" s="32" t="n">
        <v>66006961</v>
      </c>
      <c r="B69" s="0" t="s">
        <v>1654</v>
      </c>
      <c r="C69" s="0" t="s">
        <v>1655</v>
      </c>
      <c r="D69" s="0" t="s">
        <v>1656</v>
      </c>
      <c r="E69" s="0" t="s">
        <v>5</v>
      </c>
      <c r="F69" s="0" t="s">
        <v>1657</v>
      </c>
      <c r="G69" s="0" t="n">
        <v>6961</v>
      </c>
    </row>
    <row r="70" customFormat="false" ht="12.75" hidden="false" customHeight="false" outlineLevel="0" collapsed="false">
      <c r="A70" s="32" t="n">
        <v>66006962</v>
      </c>
      <c r="B70" s="0" t="s">
        <v>1658</v>
      </c>
      <c r="C70" s="0" t="s">
        <v>1659</v>
      </c>
      <c r="D70" s="0" t="s">
        <v>1656</v>
      </c>
      <c r="E70" s="0" t="s">
        <v>6</v>
      </c>
      <c r="F70" s="0" t="s">
        <v>1660</v>
      </c>
      <c r="G70" s="0" t="n">
        <v>6962</v>
      </c>
    </row>
    <row r="71" customFormat="false" ht="12.75" hidden="false" customHeight="false" outlineLevel="0" collapsed="false">
      <c r="A71" s="32" t="n">
        <v>66006963</v>
      </c>
      <c r="B71" s="0" t="s">
        <v>1661</v>
      </c>
      <c r="C71" s="0" t="s">
        <v>1662</v>
      </c>
      <c r="D71" s="0" t="s">
        <v>1656</v>
      </c>
      <c r="E71" s="0" t="s">
        <v>7</v>
      </c>
      <c r="F71" s="0" t="s">
        <v>1663</v>
      </c>
      <c r="G71" s="0" t="n">
        <v>6963</v>
      </c>
    </row>
    <row r="72" customFormat="false" ht="12.75" hidden="false" customHeight="false" outlineLevel="0" collapsed="false">
      <c r="A72" s="32" t="n">
        <v>66006964</v>
      </c>
      <c r="B72" s="0" t="s">
        <v>1664</v>
      </c>
      <c r="C72" s="0" t="s">
        <v>1665</v>
      </c>
      <c r="D72" s="0" t="s">
        <v>1656</v>
      </c>
      <c r="E72" s="0" t="s">
        <v>8</v>
      </c>
      <c r="F72" s="0" t="s">
        <v>1666</v>
      </c>
      <c r="G72" s="0" t="n">
        <v>6964</v>
      </c>
    </row>
    <row r="73" customFormat="false" ht="12.75" hidden="false" customHeight="false" outlineLevel="0" collapsed="false">
      <c r="A73" s="32" t="n">
        <v>66006965</v>
      </c>
      <c r="B73" s="0" t="s">
        <v>1667</v>
      </c>
      <c r="C73" s="0" t="s">
        <v>1668</v>
      </c>
      <c r="D73" s="0" t="s">
        <v>1656</v>
      </c>
      <c r="E73" s="0" t="s">
        <v>9</v>
      </c>
      <c r="F73" s="0" t="s">
        <v>1669</v>
      </c>
      <c r="G73" s="0" t="n">
        <v>6965</v>
      </c>
    </row>
    <row r="74" customFormat="false" ht="12.75" hidden="false" customHeight="false" outlineLevel="0" collapsed="false">
      <c r="A74" s="32" t="n">
        <v>66006966</v>
      </c>
      <c r="B74" s="0" t="s">
        <v>1670</v>
      </c>
      <c r="C74" s="0" t="s">
        <v>1671</v>
      </c>
      <c r="D74" s="0" t="s">
        <v>1656</v>
      </c>
      <c r="E74" s="0" t="s">
        <v>10</v>
      </c>
      <c r="F74" s="0" t="s">
        <v>1672</v>
      </c>
      <c r="G74" s="0" t="n">
        <v>6966</v>
      </c>
    </row>
    <row r="75" customFormat="false" ht="12.75" hidden="false" customHeight="false" outlineLevel="0" collapsed="false">
      <c r="A75" s="32" t="n">
        <v>66006967</v>
      </c>
      <c r="B75" s="0" t="s">
        <v>1673</v>
      </c>
      <c r="C75" s="0" t="s">
        <v>1674</v>
      </c>
      <c r="D75" s="0" t="s">
        <v>1656</v>
      </c>
      <c r="E75" s="0" t="s">
        <v>11</v>
      </c>
      <c r="F75" s="0" t="s">
        <v>1675</v>
      </c>
      <c r="G75" s="0" t="n">
        <v>6967</v>
      </c>
    </row>
    <row r="76" customFormat="false" ht="12.75" hidden="false" customHeight="false" outlineLevel="0" collapsed="false">
      <c r="A76" s="32" t="n">
        <v>66006968</v>
      </c>
      <c r="B76" s="0" t="s">
        <v>1676</v>
      </c>
      <c r="C76" s="0" t="s">
        <v>1677</v>
      </c>
      <c r="D76" s="0" t="s">
        <v>1656</v>
      </c>
      <c r="E76" s="0" t="s">
        <v>12</v>
      </c>
      <c r="F76" s="0" t="s">
        <v>1678</v>
      </c>
      <c r="G76" s="0" t="n">
        <v>6968</v>
      </c>
    </row>
    <row r="77" customFormat="false" ht="12.75" hidden="false" customHeight="false" outlineLevel="0" collapsed="false">
      <c r="A77" s="32" t="n">
        <v>66006969</v>
      </c>
      <c r="B77" s="0" t="s">
        <v>1679</v>
      </c>
      <c r="C77" s="0" t="s">
        <v>1680</v>
      </c>
      <c r="D77" s="0" t="s">
        <v>1656</v>
      </c>
      <c r="E77" s="0" t="s">
        <v>13</v>
      </c>
      <c r="F77" s="0" t="s">
        <v>1681</v>
      </c>
      <c r="G77" s="0" t="n">
        <v>6969</v>
      </c>
    </row>
    <row r="78" customFormat="false" ht="12.75" hidden="false" customHeight="false" outlineLevel="0" collapsed="false">
      <c r="A78" s="32" t="n">
        <v>66006970</v>
      </c>
      <c r="B78" s="0" t="s">
        <v>1682</v>
      </c>
      <c r="C78" s="0" t="s">
        <v>1683</v>
      </c>
      <c r="D78" s="0" t="s">
        <v>1656</v>
      </c>
      <c r="E78" s="0" t="s">
        <v>14</v>
      </c>
      <c r="F78" s="0" t="s">
        <v>1684</v>
      </c>
      <c r="G78" s="0" t="n">
        <v>6970</v>
      </c>
    </row>
    <row r="79" customFormat="false" ht="12.75" hidden="false" customHeight="false" outlineLevel="0" collapsed="false">
      <c r="A79" s="32" t="n">
        <v>66006971</v>
      </c>
      <c r="B79" s="0" t="s">
        <v>1685</v>
      </c>
      <c r="C79" s="0" t="s">
        <v>1686</v>
      </c>
      <c r="D79" s="0" t="s">
        <v>1656</v>
      </c>
      <c r="E79" s="0" t="s">
        <v>15</v>
      </c>
      <c r="F79" s="0" t="s">
        <v>1687</v>
      </c>
      <c r="G79" s="0" t="n">
        <v>6971</v>
      </c>
    </row>
    <row r="80" customFormat="false" ht="12.75" hidden="false" customHeight="false" outlineLevel="0" collapsed="false">
      <c r="A80" s="32" t="n">
        <v>66006972</v>
      </c>
      <c r="B80" s="0" t="s">
        <v>1688</v>
      </c>
      <c r="C80" s="0" t="s">
        <v>1689</v>
      </c>
      <c r="D80" s="0" t="s">
        <v>1656</v>
      </c>
      <c r="E80" s="0" t="s">
        <v>16</v>
      </c>
      <c r="F80" s="0" t="s">
        <v>1690</v>
      </c>
      <c r="G80" s="0" t="n">
        <v>6972</v>
      </c>
    </row>
    <row r="81" customFormat="false" ht="12.75" hidden="false" customHeight="false" outlineLevel="0" collapsed="false">
      <c r="A81" s="32" t="n">
        <v>66006973</v>
      </c>
      <c r="B81" s="0" t="s">
        <v>1691</v>
      </c>
      <c r="C81" s="0" t="s">
        <v>1692</v>
      </c>
      <c r="D81" s="0" t="s">
        <v>1656</v>
      </c>
      <c r="E81" s="0" t="s">
        <v>17</v>
      </c>
      <c r="F81" s="0" t="s">
        <v>1693</v>
      </c>
      <c r="G81" s="0" t="n">
        <v>6973</v>
      </c>
    </row>
    <row r="82" customFormat="false" ht="12.75" hidden="false" customHeight="false" outlineLevel="0" collapsed="false">
      <c r="A82" s="32" t="n">
        <v>66006974</v>
      </c>
      <c r="B82" s="0" t="s">
        <v>1694</v>
      </c>
      <c r="C82" s="0" t="s">
        <v>1695</v>
      </c>
      <c r="D82" s="0" t="s">
        <v>1656</v>
      </c>
      <c r="E82" s="0" t="s">
        <v>18</v>
      </c>
      <c r="F82" s="0" t="s">
        <v>1696</v>
      </c>
      <c r="G82" s="0" t="n">
        <v>6974</v>
      </c>
    </row>
    <row r="83" customFormat="false" ht="12.75" hidden="false" customHeight="false" outlineLevel="0" collapsed="false">
      <c r="A83" s="32" t="n">
        <v>66006975</v>
      </c>
      <c r="B83" s="0" t="s">
        <v>1697</v>
      </c>
      <c r="C83" s="0" t="s">
        <v>1698</v>
      </c>
      <c r="D83" s="0" t="s">
        <v>1656</v>
      </c>
      <c r="E83" s="0" t="s">
        <v>19</v>
      </c>
      <c r="F83" s="0" t="s">
        <v>1699</v>
      </c>
      <c r="G83" s="0" t="n">
        <v>6975</v>
      </c>
    </row>
    <row r="84" customFormat="false" ht="12.75" hidden="false" customHeight="false" outlineLevel="0" collapsed="false">
      <c r="A84" s="32" t="n">
        <v>66006976</v>
      </c>
      <c r="B84" s="0" t="s">
        <v>1700</v>
      </c>
      <c r="C84" s="0" t="s">
        <v>1701</v>
      </c>
      <c r="D84" s="0" t="s">
        <v>1656</v>
      </c>
      <c r="E84" s="0" t="s">
        <v>20</v>
      </c>
      <c r="F84" s="0" t="s">
        <v>1702</v>
      </c>
      <c r="G84" s="0" t="n">
        <v>6976</v>
      </c>
    </row>
    <row r="85" customFormat="false" ht="12.75" hidden="false" customHeight="false" outlineLevel="0" collapsed="false">
      <c r="A85" s="32" t="n">
        <v>66006977</v>
      </c>
      <c r="B85" s="0" t="s">
        <v>1703</v>
      </c>
      <c r="C85" s="0" t="s">
        <v>1704</v>
      </c>
      <c r="D85" s="0" t="s">
        <v>1705</v>
      </c>
      <c r="E85" s="0" t="s">
        <v>5</v>
      </c>
      <c r="F85" s="0" t="s">
        <v>1706</v>
      </c>
      <c r="G85" s="0" t="n">
        <v>6977</v>
      </c>
    </row>
    <row r="86" customFormat="false" ht="12.75" hidden="false" customHeight="false" outlineLevel="0" collapsed="false">
      <c r="A86" s="32" t="n">
        <v>66006978</v>
      </c>
      <c r="B86" s="0" t="s">
        <v>1707</v>
      </c>
      <c r="C86" s="0" t="s">
        <v>1708</v>
      </c>
      <c r="D86" s="0" t="s">
        <v>1705</v>
      </c>
      <c r="E86" s="0" t="s">
        <v>6</v>
      </c>
      <c r="F86" s="0" t="s">
        <v>1709</v>
      </c>
      <c r="G86" s="0" t="n">
        <v>6978</v>
      </c>
    </row>
    <row r="87" customFormat="false" ht="12.75" hidden="false" customHeight="false" outlineLevel="0" collapsed="false">
      <c r="A87" s="32" t="n">
        <v>66006979</v>
      </c>
      <c r="B87" s="0" t="s">
        <v>1710</v>
      </c>
      <c r="C87" s="0" t="s">
        <v>1711</v>
      </c>
      <c r="D87" s="0" t="s">
        <v>1705</v>
      </c>
      <c r="E87" s="0" t="s">
        <v>7</v>
      </c>
      <c r="F87" s="0" t="s">
        <v>1712</v>
      </c>
      <c r="G87" s="0" t="n">
        <v>6979</v>
      </c>
    </row>
    <row r="88" customFormat="false" ht="12.75" hidden="false" customHeight="false" outlineLevel="0" collapsed="false">
      <c r="A88" s="32" t="n">
        <v>66006981</v>
      </c>
      <c r="B88" s="0" t="s">
        <v>1713</v>
      </c>
      <c r="C88" s="0" t="s">
        <v>1714</v>
      </c>
      <c r="D88" s="0" t="s">
        <v>1705</v>
      </c>
      <c r="E88" s="0" t="s">
        <v>8</v>
      </c>
      <c r="F88" s="0" t="s">
        <v>1715</v>
      </c>
      <c r="G88" s="0" t="n">
        <v>6981</v>
      </c>
    </row>
    <row r="89" customFormat="false" ht="12.75" hidden="false" customHeight="false" outlineLevel="0" collapsed="false">
      <c r="A89" s="32" t="n">
        <v>66006982</v>
      </c>
      <c r="B89" s="0" t="s">
        <v>1716</v>
      </c>
      <c r="C89" s="0" t="s">
        <v>1717</v>
      </c>
      <c r="D89" s="0" t="s">
        <v>1705</v>
      </c>
      <c r="E89" s="0" t="s">
        <v>9</v>
      </c>
      <c r="F89" s="0" t="s">
        <v>1718</v>
      </c>
      <c r="G89" s="0" t="n">
        <v>6982</v>
      </c>
    </row>
    <row r="90" customFormat="false" ht="12.75" hidden="false" customHeight="false" outlineLevel="0" collapsed="false">
      <c r="A90" s="32" t="n">
        <v>66006983</v>
      </c>
      <c r="B90" s="0" t="s">
        <v>1719</v>
      </c>
      <c r="C90" s="0" t="s">
        <v>1720</v>
      </c>
      <c r="D90" s="0" t="s">
        <v>1705</v>
      </c>
      <c r="E90" s="0" t="s">
        <v>10</v>
      </c>
      <c r="F90" s="0" t="s">
        <v>1721</v>
      </c>
      <c r="G90" s="0" t="n">
        <v>6983</v>
      </c>
    </row>
    <row r="91" customFormat="false" ht="12.75" hidden="false" customHeight="false" outlineLevel="0" collapsed="false">
      <c r="A91" s="32" t="n">
        <v>66006984</v>
      </c>
      <c r="B91" s="0" t="s">
        <v>1722</v>
      </c>
      <c r="C91" s="0" t="s">
        <v>1723</v>
      </c>
      <c r="D91" s="0" t="s">
        <v>1705</v>
      </c>
      <c r="E91" s="0" t="s">
        <v>11</v>
      </c>
      <c r="F91" s="0" t="s">
        <v>1724</v>
      </c>
      <c r="G91" s="0" t="n">
        <v>6984</v>
      </c>
    </row>
    <row r="92" customFormat="false" ht="12.75" hidden="false" customHeight="false" outlineLevel="0" collapsed="false">
      <c r="A92" s="32" t="n">
        <v>66006985</v>
      </c>
      <c r="B92" s="0" t="s">
        <v>1725</v>
      </c>
      <c r="C92" s="0" t="s">
        <v>1726</v>
      </c>
      <c r="D92" s="0" t="s">
        <v>1705</v>
      </c>
      <c r="E92" s="0" t="s">
        <v>12</v>
      </c>
      <c r="F92" s="0" t="s">
        <v>1727</v>
      </c>
      <c r="G92" s="0" t="n">
        <v>6985</v>
      </c>
    </row>
    <row r="93" customFormat="false" ht="12.75" hidden="false" customHeight="false" outlineLevel="0" collapsed="false">
      <c r="A93" s="32" t="n">
        <v>66006986</v>
      </c>
      <c r="B93" s="0" t="s">
        <v>1728</v>
      </c>
      <c r="C93" s="0" t="s">
        <v>1729</v>
      </c>
      <c r="D93" s="0" t="s">
        <v>1705</v>
      </c>
      <c r="E93" s="0" t="s">
        <v>13</v>
      </c>
      <c r="F93" s="0" t="s">
        <v>1730</v>
      </c>
      <c r="G93" s="0" t="n">
        <v>6986</v>
      </c>
    </row>
    <row r="94" customFormat="false" ht="12.75" hidden="false" customHeight="false" outlineLevel="0" collapsed="false">
      <c r="A94" s="32" t="n">
        <v>66006987</v>
      </c>
      <c r="B94" s="0" t="s">
        <v>1731</v>
      </c>
      <c r="C94" s="0" t="s">
        <v>1732</v>
      </c>
      <c r="D94" s="0" t="s">
        <v>1705</v>
      </c>
      <c r="E94" s="0" t="s">
        <v>14</v>
      </c>
      <c r="F94" s="0" t="s">
        <v>1733</v>
      </c>
      <c r="G94" s="0" t="n">
        <v>6987</v>
      </c>
    </row>
    <row r="95" customFormat="false" ht="12.75" hidden="false" customHeight="false" outlineLevel="0" collapsed="false">
      <c r="A95" s="32" t="n">
        <v>66006988</v>
      </c>
      <c r="B95" s="0" t="s">
        <v>1734</v>
      </c>
      <c r="C95" s="0" t="s">
        <v>1735</v>
      </c>
      <c r="D95" s="0" t="s">
        <v>1705</v>
      </c>
      <c r="E95" s="0" t="s">
        <v>15</v>
      </c>
      <c r="F95" s="0" t="s">
        <v>1736</v>
      </c>
      <c r="G95" s="0" t="n">
        <v>6988</v>
      </c>
    </row>
    <row r="96" customFormat="false" ht="12.75" hidden="false" customHeight="false" outlineLevel="0" collapsed="false">
      <c r="A96" s="32" t="n">
        <v>66006989</v>
      </c>
      <c r="B96" s="0" t="s">
        <v>1737</v>
      </c>
      <c r="C96" s="0" t="s">
        <v>1738</v>
      </c>
      <c r="D96" s="0" t="s">
        <v>1705</v>
      </c>
      <c r="E96" s="0" t="s">
        <v>16</v>
      </c>
      <c r="F96" s="0" t="s">
        <v>1739</v>
      </c>
      <c r="G96" s="0" t="n">
        <v>6989</v>
      </c>
    </row>
    <row r="97" customFormat="false" ht="12.75" hidden="false" customHeight="false" outlineLevel="0" collapsed="false">
      <c r="A97" s="32" t="n">
        <v>66006990</v>
      </c>
      <c r="B97" s="0" t="s">
        <v>1740</v>
      </c>
      <c r="C97" s="0" t="s">
        <v>1741</v>
      </c>
      <c r="D97" s="0" t="s">
        <v>1705</v>
      </c>
      <c r="E97" s="0" t="s">
        <v>17</v>
      </c>
      <c r="F97" s="0" t="s">
        <v>1742</v>
      </c>
      <c r="G97" s="0" t="n">
        <v>6990</v>
      </c>
    </row>
    <row r="98" customFormat="false" ht="12.75" hidden="false" customHeight="false" outlineLevel="0" collapsed="false">
      <c r="A98" s="32" t="n">
        <v>66006991</v>
      </c>
      <c r="B98" s="0" t="s">
        <v>1743</v>
      </c>
      <c r="C98" s="0" t="s">
        <v>1744</v>
      </c>
      <c r="D98" s="0" t="s">
        <v>1705</v>
      </c>
      <c r="E98" s="0" t="s">
        <v>18</v>
      </c>
      <c r="F98" s="0" t="s">
        <v>1745</v>
      </c>
      <c r="G98" s="0" t="n">
        <v>6991</v>
      </c>
    </row>
    <row r="99" customFormat="false" ht="12.75" hidden="false" customHeight="false" outlineLevel="0" collapsed="false">
      <c r="A99" s="32" t="n">
        <v>66006992</v>
      </c>
      <c r="B99" s="0" t="s">
        <v>1746</v>
      </c>
      <c r="C99" s="0" t="s">
        <v>1747</v>
      </c>
      <c r="D99" s="0" t="s">
        <v>1705</v>
      </c>
      <c r="E99" s="0" t="s">
        <v>19</v>
      </c>
      <c r="F99" s="0" t="s">
        <v>1748</v>
      </c>
      <c r="G99" s="0" t="n">
        <v>6992</v>
      </c>
    </row>
    <row r="100" customFormat="false" ht="12.75" hidden="false" customHeight="false" outlineLevel="0" collapsed="false">
      <c r="A100" s="32" t="n">
        <v>66006993</v>
      </c>
      <c r="B100" s="0" t="s">
        <v>1749</v>
      </c>
      <c r="C100" s="0" t="s">
        <v>1750</v>
      </c>
      <c r="D100" s="0" t="s">
        <v>1705</v>
      </c>
      <c r="E100" s="0" t="s">
        <v>20</v>
      </c>
      <c r="F100" s="0" t="s">
        <v>1751</v>
      </c>
      <c r="G100" s="0" t="n">
        <v>6993</v>
      </c>
    </row>
    <row r="101" customFormat="false" ht="12.75" hidden="false" customHeight="false" outlineLevel="0" collapsed="false">
      <c r="A101" s="32" t="n">
        <v>66006994</v>
      </c>
      <c r="B101" s="0" t="s">
        <v>1752</v>
      </c>
      <c r="C101" s="0" t="s">
        <v>1753</v>
      </c>
      <c r="D101" s="0" t="s">
        <v>1754</v>
      </c>
      <c r="E101" s="0" t="s">
        <v>5</v>
      </c>
      <c r="F101" s="0" t="s">
        <v>1755</v>
      </c>
      <c r="G101" s="0" t="n">
        <v>6994</v>
      </c>
    </row>
    <row r="102" customFormat="false" ht="12.75" hidden="false" customHeight="false" outlineLevel="0" collapsed="false">
      <c r="A102" s="32" t="n">
        <v>66006995</v>
      </c>
      <c r="B102" s="0" t="s">
        <v>1756</v>
      </c>
      <c r="C102" s="0" t="s">
        <v>1757</v>
      </c>
      <c r="D102" s="0" t="s">
        <v>1754</v>
      </c>
      <c r="E102" s="0" t="s">
        <v>6</v>
      </c>
      <c r="F102" s="0" t="s">
        <v>1758</v>
      </c>
      <c r="G102" s="0" t="n">
        <v>6995</v>
      </c>
    </row>
    <row r="103" customFormat="false" ht="12.75" hidden="false" customHeight="false" outlineLevel="0" collapsed="false">
      <c r="A103" s="32" t="n">
        <v>66006996</v>
      </c>
      <c r="B103" s="0" t="s">
        <v>1759</v>
      </c>
      <c r="C103" s="0" t="s">
        <v>1760</v>
      </c>
      <c r="D103" s="0" t="s">
        <v>1754</v>
      </c>
      <c r="E103" s="0" t="s">
        <v>7</v>
      </c>
      <c r="F103" s="0" t="s">
        <v>1761</v>
      </c>
      <c r="G103" s="0" t="n">
        <v>6996</v>
      </c>
    </row>
    <row r="104" customFormat="false" ht="12.75" hidden="false" customHeight="false" outlineLevel="0" collapsed="false">
      <c r="A104" s="32" t="n">
        <v>66006997</v>
      </c>
      <c r="B104" s="0" t="s">
        <v>1762</v>
      </c>
      <c r="C104" s="0" t="s">
        <v>1763</v>
      </c>
      <c r="D104" s="0" t="s">
        <v>1754</v>
      </c>
      <c r="E104" s="0" t="s">
        <v>8</v>
      </c>
      <c r="F104" s="0" t="s">
        <v>1764</v>
      </c>
      <c r="G104" s="0" t="n">
        <v>6997</v>
      </c>
    </row>
    <row r="105" customFormat="false" ht="12.75" hidden="false" customHeight="false" outlineLevel="0" collapsed="false">
      <c r="A105" s="32" t="n">
        <v>66006998</v>
      </c>
      <c r="B105" s="0" t="s">
        <v>1765</v>
      </c>
      <c r="C105" s="0" t="s">
        <v>1766</v>
      </c>
      <c r="D105" s="0" t="s">
        <v>1754</v>
      </c>
      <c r="E105" s="0" t="s">
        <v>9</v>
      </c>
      <c r="F105" s="0" t="s">
        <v>1767</v>
      </c>
      <c r="G105" s="0" t="n">
        <v>6998</v>
      </c>
    </row>
    <row r="106" customFormat="false" ht="12.75" hidden="false" customHeight="false" outlineLevel="0" collapsed="false">
      <c r="A106" s="32" t="n">
        <v>66006999</v>
      </c>
      <c r="B106" s="0" t="s">
        <v>1768</v>
      </c>
      <c r="C106" s="0" t="s">
        <v>1769</v>
      </c>
      <c r="D106" s="0" t="s">
        <v>1754</v>
      </c>
      <c r="E106" s="0" t="s">
        <v>10</v>
      </c>
      <c r="F106" s="0" t="s">
        <v>1770</v>
      </c>
      <c r="G106" s="0" t="n">
        <v>6999</v>
      </c>
    </row>
    <row r="107" customFormat="false" ht="12.75" hidden="false" customHeight="false" outlineLevel="0" collapsed="false">
      <c r="A107" s="32" t="n">
        <v>66007000</v>
      </c>
      <c r="B107" s="0" t="s">
        <v>1771</v>
      </c>
      <c r="C107" s="0" t="s">
        <v>1772</v>
      </c>
      <c r="D107" s="0" t="s">
        <v>1754</v>
      </c>
      <c r="E107" s="0" t="s">
        <v>11</v>
      </c>
      <c r="F107" s="0" t="s">
        <v>1773</v>
      </c>
      <c r="G107" s="0" t="n">
        <v>7000</v>
      </c>
    </row>
    <row r="108" customFormat="false" ht="12.75" hidden="false" customHeight="false" outlineLevel="0" collapsed="false">
      <c r="A108" s="32" t="n">
        <v>66006882</v>
      </c>
      <c r="B108" s="0" t="s">
        <v>1774</v>
      </c>
      <c r="C108" s="0" t="s">
        <v>1775</v>
      </c>
      <c r="D108" s="0" t="s">
        <v>1754</v>
      </c>
      <c r="E108" s="0" t="s">
        <v>12</v>
      </c>
      <c r="F108" s="0" t="s">
        <v>1776</v>
      </c>
      <c r="G108" s="0" t="n">
        <v>6882</v>
      </c>
    </row>
    <row r="109" customFormat="false" ht="12.75" hidden="false" customHeight="false" outlineLevel="0" collapsed="false">
      <c r="A109" s="32" t="n">
        <v>66006883</v>
      </c>
      <c r="B109" s="0" t="s">
        <v>1777</v>
      </c>
      <c r="C109" s="0" t="s">
        <v>1778</v>
      </c>
      <c r="D109" s="0" t="s">
        <v>1754</v>
      </c>
      <c r="E109" s="0" t="s">
        <v>13</v>
      </c>
      <c r="F109" s="0" t="s">
        <v>1779</v>
      </c>
      <c r="G109" s="0" t="n">
        <v>6883</v>
      </c>
    </row>
    <row r="110" customFormat="false" ht="12.75" hidden="false" customHeight="false" outlineLevel="0" collapsed="false">
      <c r="A110" s="32" t="n">
        <v>66006884</v>
      </c>
      <c r="B110" s="0" t="s">
        <v>1780</v>
      </c>
      <c r="C110" s="0" t="s">
        <v>1781</v>
      </c>
      <c r="D110" s="0" t="s">
        <v>1754</v>
      </c>
      <c r="E110" s="0" t="s">
        <v>14</v>
      </c>
      <c r="F110" s="0" t="s">
        <v>1782</v>
      </c>
      <c r="G110" s="0" t="n">
        <v>6884</v>
      </c>
    </row>
    <row r="111" customFormat="false" ht="12.75" hidden="false" customHeight="false" outlineLevel="0" collapsed="false">
      <c r="A111" s="32" t="n">
        <v>66006885</v>
      </c>
      <c r="B111" s="0" t="s">
        <v>1783</v>
      </c>
      <c r="C111" s="0" t="s">
        <v>1784</v>
      </c>
      <c r="D111" s="0" t="s">
        <v>1754</v>
      </c>
      <c r="E111" s="0" t="s">
        <v>15</v>
      </c>
      <c r="F111" s="0" t="s">
        <v>1785</v>
      </c>
      <c r="G111" s="0" t="n">
        <v>6885</v>
      </c>
    </row>
    <row r="112" customFormat="false" ht="12.75" hidden="false" customHeight="false" outlineLevel="0" collapsed="false">
      <c r="A112" s="32" t="n">
        <v>66006886</v>
      </c>
      <c r="B112" s="0" t="s">
        <v>1786</v>
      </c>
      <c r="C112" s="0" t="s">
        <v>1787</v>
      </c>
      <c r="D112" s="0" t="s">
        <v>1754</v>
      </c>
      <c r="E112" s="0" t="s">
        <v>16</v>
      </c>
      <c r="F112" s="0" t="s">
        <v>1788</v>
      </c>
      <c r="G112" s="0" t="n">
        <v>6886</v>
      </c>
    </row>
    <row r="113" customFormat="false" ht="12.75" hidden="false" customHeight="false" outlineLevel="0" collapsed="false">
      <c r="A113" s="32" t="n">
        <v>66006887</v>
      </c>
      <c r="B113" s="0" t="s">
        <v>1789</v>
      </c>
      <c r="C113" s="0" t="s">
        <v>1790</v>
      </c>
      <c r="D113" s="0" t="s">
        <v>1754</v>
      </c>
      <c r="E113" s="0" t="s">
        <v>17</v>
      </c>
      <c r="F113" s="0" t="s">
        <v>1791</v>
      </c>
      <c r="G113" s="0" t="n">
        <v>6887</v>
      </c>
    </row>
    <row r="114" customFormat="false" ht="12.75" hidden="false" customHeight="false" outlineLevel="0" collapsed="false">
      <c r="A114" s="32" t="n">
        <v>66006888</v>
      </c>
      <c r="B114" s="0" t="s">
        <v>1792</v>
      </c>
      <c r="C114" s="0" t="s">
        <v>1793</v>
      </c>
      <c r="D114" s="0" t="s">
        <v>1754</v>
      </c>
      <c r="E114" s="0" t="s">
        <v>18</v>
      </c>
      <c r="F114" s="0" t="s">
        <v>1794</v>
      </c>
      <c r="G114" s="0" t="n">
        <v>6888</v>
      </c>
    </row>
    <row r="115" customFormat="false" ht="12.75" hidden="false" customHeight="false" outlineLevel="0" collapsed="false">
      <c r="A115" s="32" t="n">
        <v>66006889</v>
      </c>
      <c r="B115" s="0" t="s">
        <v>1795</v>
      </c>
      <c r="C115" s="0" t="s">
        <v>1796</v>
      </c>
      <c r="D115" s="0" t="s">
        <v>1754</v>
      </c>
      <c r="E115" s="0" t="s">
        <v>19</v>
      </c>
      <c r="F115" s="0" t="s">
        <v>1797</v>
      </c>
      <c r="G115" s="0" t="n">
        <v>6889</v>
      </c>
    </row>
    <row r="116" customFormat="false" ht="12.75" hidden="false" customHeight="false" outlineLevel="0" collapsed="false">
      <c r="A116" s="32" t="n">
        <v>66007010</v>
      </c>
      <c r="B116" s="0" t="s">
        <v>1798</v>
      </c>
      <c r="C116" s="0" t="s">
        <v>1799</v>
      </c>
      <c r="D116" s="0" t="s">
        <v>1754</v>
      </c>
      <c r="E116" s="0" t="s">
        <v>20</v>
      </c>
      <c r="F116" s="0" t="s">
        <v>1800</v>
      </c>
      <c r="G116" s="0" t="n">
        <v>7010</v>
      </c>
    </row>
    <row r="117" customFormat="false" ht="12.75" hidden="false" customHeight="false" outlineLevel="0" collapsed="false">
      <c r="A117" s="32" t="n">
        <v>66007011</v>
      </c>
      <c r="B117" s="0" t="s">
        <v>1801</v>
      </c>
      <c r="C117" s="0" t="s">
        <v>1802</v>
      </c>
      <c r="D117" s="0" t="s">
        <v>1803</v>
      </c>
      <c r="E117" s="0" t="s">
        <v>5</v>
      </c>
      <c r="F117" s="0" t="s">
        <v>1804</v>
      </c>
      <c r="G117" s="0" t="n">
        <v>7011</v>
      </c>
    </row>
    <row r="118" customFormat="false" ht="12.75" hidden="false" customHeight="false" outlineLevel="0" collapsed="false">
      <c r="A118" s="32" t="n">
        <v>66007012</v>
      </c>
      <c r="B118" s="0" t="s">
        <v>1805</v>
      </c>
      <c r="C118" s="0" t="s">
        <v>1806</v>
      </c>
      <c r="D118" s="0" t="s">
        <v>1803</v>
      </c>
      <c r="E118" s="0" t="s">
        <v>6</v>
      </c>
      <c r="F118" s="0" t="s">
        <v>1807</v>
      </c>
      <c r="G118" s="0" t="n">
        <v>7012</v>
      </c>
    </row>
    <row r="119" customFormat="false" ht="12.75" hidden="false" customHeight="false" outlineLevel="0" collapsed="false">
      <c r="A119" s="32" t="n">
        <v>66007013</v>
      </c>
      <c r="B119" s="0" t="s">
        <v>1808</v>
      </c>
      <c r="C119" s="0" t="s">
        <v>1809</v>
      </c>
      <c r="D119" s="0" t="s">
        <v>1803</v>
      </c>
      <c r="E119" s="0" t="s">
        <v>7</v>
      </c>
      <c r="F119" s="0" t="s">
        <v>1810</v>
      </c>
      <c r="G119" s="0" t="n">
        <v>7013</v>
      </c>
    </row>
    <row r="120" customFormat="false" ht="12.75" hidden="false" customHeight="false" outlineLevel="0" collapsed="false">
      <c r="A120" s="32" t="n">
        <v>66007014</v>
      </c>
      <c r="B120" s="0" t="s">
        <v>1811</v>
      </c>
      <c r="C120" s="0" t="s">
        <v>1812</v>
      </c>
      <c r="D120" s="0" t="s">
        <v>1803</v>
      </c>
      <c r="E120" s="0" t="s">
        <v>8</v>
      </c>
      <c r="F120" s="0" t="s">
        <v>1813</v>
      </c>
      <c r="G120" s="0" t="n">
        <v>7014</v>
      </c>
    </row>
    <row r="121" customFormat="false" ht="12.75" hidden="false" customHeight="false" outlineLevel="0" collapsed="false">
      <c r="A121" s="32" t="n">
        <v>66007015</v>
      </c>
      <c r="B121" s="0" t="s">
        <v>1814</v>
      </c>
      <c r="C121" s="0" t="s">
        <v>1815</v>
      </c>
      <c r="D121" s="0" t="s">
        <v>1803</v>
      </c>
      <c r="E121" s="0" t="s">
        <v>9</v>
      </c>
      <c r="F121" s="0" t="s">
        <v>1816</v>
      </c>
      <c r="G121" s="0" t="n">
        <v>7015</v>
      </c>
    </row>
    <row r="122" customFormat="false" ht="12.75" hidden="false" customHeight="false" outlineLevel="0" collapsed="false">
      <c r="A122" s="32" t="n">
        <v>66007016</v>
      </c>
      <c r="B122" s="0" t="s">
        <v>1817</v>
      </c>
      <c r="C122" s="0" t="s">
        <v>1818</v>
      </c>
      <c r="D122" s="0" t="s">
        <v>1803</v>
      </c>
      <c r="E122" s="0" t="s">
        <v>10</v>
      </c>
      <c r="F122" s="0" t="s">
        <v>1819</v>
      </c>
      <c r="G122" s="0" t="n">
        <v>7016</v>
      </c>
    </row>
    <row r="123" customFormat="false" ht="12.75" hidden="false" customHeight="false" outlineLevel="0" collapsed="false">
      <c r="A123" s="32" t="n">
        <v>66007017</v>
      </c>
      <c r="B123" s="0" t="s">
        <v>1820</v>
      </c>
      <c r="C123" s="0" t="s">
        <v>1821</v>
      </c>
      <c r="D123" s="0" t="s">
        <v>1803</v>
      </c>
      <c r="E123" s="0" t="s">
        <v>11</v>
      </c>
      <c r="F123" s="0" t="s">
        <v>1822</v>
      </c>
      <c r="G123" s="0" t="n">
        <v>7017</v>
      </c>
    </row>
    <row r="124" customFormat="false" ht="12.75" hidden="false" customHeight="false" outlineLevel="0" collapsed="false">
      <c r="A124" s="32" t="n">
        <v>66007018</v>
      </c>
      <c r="B124" s="0" t="s">
        <v>1823</v>
      </c>
      <c r="C124" s="0" t="s">
        <v>1824</v>
      </c>
      <c r="D124" s="0" t="s">
        <v>1803</v>
      </c>
      <c r="E124" s="0" t="s">
        <v>12</v>
      </c>
      <c r="F124" s="0" t="s">
        <v>1825</v>
      </c>
      <c r="G124" s="0" t="n">
        <v>7018</v>
      </c>
    </row>
    <row r="125" customFormat="false" ht="12.75" hidden="false" customHeight="false" outlineLevel="0" collapsed="false">
      <c r="A125" s="32" t="n">
        <v>66007019</v>
      </c>
      <c r="B125" s="0" t="s">
        <v>1826</v>
      </c>
      <c r="C125" s="0" t="s">
        <v>1827</v>
      </c>
      <c r="D125" s="0" t="s">
        <v>1803</v>
      </c>
      <c r="E125" s="0" t="s">
        <v>13</v>
      </c>
      <c r="F125" s="0" t="s">
        <v>1828</v>
      </c>
      <c r="G125" s="0" t="n">
        <v>7019</v>
      </c>
    </row>
    <row r="126" customFormat="false" ht="12.75" hidden="false" customHeight="false" outlineLevel="0" collapsed="false">
      <c r="A126" s="32" t="n">
        <v>66007020</v>
      </c>
      <c r="B126" s="0" t="s">
        <v>1829</v>
      </c>
      <c r="C126" s="0" t="s">
        <v>1830</v>
      </c>
      <c r="D126" s="0" t="s">
        <v>1803</v>
      </c>
      <c r="E126" s="0" t="s">
        <v>14</v>
      </c>
      <c r="F126" s="0" t="s">
        <v>1831</v>
      </c>
      <c r="G126" s="0" t="n">
        <v>7020</v>
      </c>
    </row>
    <row r="127" customFormat="false" ht="12.75" hidden="false" customHeight="false" outlineLevel="0" collapsed="false">
      <c r="A127" s="32" t="n">
        <v>66007021</v>
      </c>
      <c r="B127" s="0" t="s">
        <v>1832</v>
      </c>
      <c r="C127" s="0" t="s">
        <v>1833</v>
      </c>
      <c r="D127" s="0" t="s">
        <v>1803</v>
      </c>
      <c r="E127" s="0" t="s">
        <v>15</v>
      </c>
      <c r="F127" s="0" t="s">
        <v>1834</v>
      </c>
      <c r="G127" s="0" t="n">
        <v>7021</v>
      </c>
    </row>
    <row r="128" customFormat="false" ht="12.75" hidden="false" customHeight="false" outlineLevel="0" collapsed="false">
      <c r="A128" s="32" t="n">
        <v>66007022</v>
      </c>
      <c r="B128" s="0" t="s">
        <v>1835</v>
      </c>
      <c r="C128" s="0" t="s">
        <v>1836</v>
      </c>
      <c r="D128" s="0" t="s">
        <v>1803</v>
      </c>
      <c r="E128" s="0" t="s">
        <v>16</v>
      </c>
      <c r="F128" s="0" t="s">
        <v>1837</v>
      </c>
      <c r="G128" s="0" t="n">
        <v>7022</v>
      </c>
    </row>
    <row r="129" customFormat="false" ht="12.75" hidden="false" customHeight="false" outlineLevel="0" collapsed="false">
      <c r="A129" s="32" t="n">
        <v>66007023</v>
      </c>
      <c r="B129" s="0" t="s">
        <v>1838</v>
      </c>
      <c r="C129" s="0" t="s">
        <v>1839</v>
      </c>
      <c r="D129" s="0" t="s">
        <v>1803</v>
      </c>
      <c r="E129" s="0" t="s">
        <v>17</v>
      </c>
      <c r="F129" s="0" t="s">
        <v>1840</v>
      </c>
      <c r="G129" s="0" t="n">
        <v>7023</v>
      </c>
    </row>
    <row r="130" customFormat="false" ht="12.75" hidden="false" customHeight="false" outlineLevel="0" collapsed="false">
      <c r="A130" s="32" t="n">
        <v>66007024</v>
      </c>
      <c r="B130" s="0" t="s">
        <v>1841</v>
      </c>
      <c r="C130" s="0" t="s">
        <v>1842</v>
      </c>
      <c r="D130" s="0" t="s">
        <v>1803</v>
      </c>
      <c r="E130" s="0" t="s">
        <v>18</v>
      </c>
      <c r="F130" s="0" t="s">
        <v>1843</v>
      </c>
      <c r="G130" s="0" t="n">
        <v>7024</v>
      </c>
    </row>
    <row r="131" customFormat="false" ht="12.75" hidden="false" customHeight="false" outlineLevel="0" collapsed="false">
      <c r="A131" s="32" t="n">
        <v>66007025</v>
      </c>
      <c r="B131" s="0" t="s">
        <v>1844</v>
      </c>
      <c r="C131" s="0" t="s">
        <v>1845</v>
      </c>
      <c r="D131" s="0" t="s">
        <v>1803</v>
      </c>
      <c r="E131" s="0" t="s">
        <v>19</v>
      </c>
      <c r="F131" s="0" t="s">
        <v>1846</v>
      </c>
      <c r="G131" s="0" t="n">
        <v>7025</v>
      </c>
    </row>
    <row r="132" customFormat="false" ht="12.75" hidden="false" customHeight="false" outlineLevel="0" collapsed="false">
      <c r="A132" s="32" t="n">
        <v>66007026</v>
      </c>
      <c r="B132" s="0" t="s">
        <v>1847</v>
      </c>
      <c r="C132" s="0" t="s">
        <v>1848</v>
      </c>
      <c r="D132" s="0" t="s">
        <v>1803</v>
      </c>
      <c r="E132" s="0" t="s">
        <v>20</v>
      </c>
      <c r="F132" s="0" t="s">
        <v>1849</v>
      </c>
      <c r="G132" s="0" t="n">
        <v>7026</v>
      </c>
    </row>
    <row r="133" customFormat="false" ht="12.75" hidden="false" customHeight="false" outlineLevel="0" collapsed="false">
      <c r="A133" s="32" t="n">
        <v>66007027</v>
      </c>
      <c r="B133" s="0" t="s">
        <v>1850</v>
      </c>
      <c r="C133" s="0" t="s">
        <v>1851</v>
      </c>
      <c r="D133" s="0" t="s">
        <v>1852</v>
      </c>
      <c r="E133" s="0" t="s">
        <v>5</v>
      </c>
      <c r="F133" s="0" t="s">
        <v>1853</v>
      </c>
      <c r="G133" s="0" t="n">
        <v>7027</v>
      </c>
    </row>
    <row r="134" customFormat="false" ht="12.75" hidden="false" customHeight="false" outlineLevel="0" collapsed="false">
      <c r="A134" s="32" t="n">
        <v>66007028</v>
      </c>
      <c r="B134" s="0" t="s">
        <v>1854</v>
      </c>
      <c r="C134" s="0" t="s">
        <v>1855</v>
      </c>
      <c r="D134" s="0" t="s">
        <v>1852</v>
      </c>
      <c r="E134" s="0" t="s">
        <v>6</v>
      </c>
      <c r="F134" s="0" t="s">
        <v>1856</v>
      </c>
      <c r="G134" s="0" t="n">
        <v>7028</v>
      </c>
    </row>
    <row r="135" customFormat="false" ht="12.75" hidden="false" customHeight="false" outlineLevel="0" collapsed="false">
      <c r="A135" s="32" t="n">
        <v>66007029</v>
      </c>
      <c r="B135" s="0" t="s">
        <v>1857</v>
      </c>
      <c r="C135" s="0" t="s">
        <v>1858</v>
      </c>
      <c r="D135" s="0" t="s">
        <v>1852</v>
      </c>
      <c r="E135" s="0" t="s">
        <v>7</v>
      </c>
      <c r="F135" s="0" t="s">
        <v>1859</v>
      </c>
      <c r="G135" s="0" t="n">
        <v>7029</v>
      </c>
    </row>
    <row r="136" customFormat="false" ht="12.75" hidden="false" customHeight="false" outlineLevel="0" collapsed="false">
      <c r="A136" s="32" t="n">
        <v>66007030</v>
      </c>
      <c r="B136" s="0" t="s">
        <v>1860</v>
      </c>
      <c r="C136" s="0" t="s">
        <v>1861</v>
      </c>
      <c r="D136" s="0" t="s">
        <v>1852</v>
      </c>
      <c r="E136" s="0" t="s">
        <v>8</v>
      </c>
      <c r="F136" s="0" t="s">
        <v>1862</v>
      </c>
      <c r="G136" s="0" t="n">
        <v>7030</v>
      </c>
    </row>
    <row r="137" customFormat="false" ht="12.75" hidden="false" customHeight="false" outlineLevel="0" collapsed="false">
      <c r="A137" s="32" t="n">
        <v>66007031</v>
      </c>
      <c r="B137" s="0" t="s">
        <v>1863</v>
      </c>
      <c r="C137" s="0" t="s">
        <v>1864</v>
      </c>
      <c r="D137" s="0" t="s">
        <v>1852</v>
      </c>
      <c r="E137" s="0" t="s">
        <v>9</v>
      </c>
      <c r="F137" s="0" t="s">
        <v>1865</v>
      </c>
      <c r="G137" s="0" t="n">
        <v>7031</v>
      </c>
    </row>
    <row r="138" customFormat="false" ht="12.75" hidden="false" customHeight="false" outlineLevel="0" collapsed="false">
      <c r="A138" s="32" t="n">
        <v>66007032</v>
      </c>
      <c r="B138" s="0" t="s">
        <v>1866</v>
      </c>
      <c r="C138" s="0" t="s">
        <v>1867</v>
      </c>
      <c r="D138" s="0" t="s">
        <v>1852</v>
      </c>
      <c r="E138" s="0" t="s">
        <v>10</v>
      </c>
      <c r="F138" s="0" t="s">
        <v>1868</v>
      </c>
      <c r="G138" s="0" t="n">
        <v>7032</v>
      </c>
    </row>
    <row r="139" customFormat="false" ht="12.75" hidden="false" customHeight="false" outlineLevel="0" collapsed="false">
      <c r="A139" s="32" t="n">
        <v>66007033</v>
      </c>
      <c r="B139" s="0" t="s">
        <v>1869</v>
      </c>
      <c r="C139" s="0" t="s">
        <v>1870</v>
      </c>
      <c r="D139" s="0" t="s">
        <v>1852</v>
      </c>
      <c r="E139" s="0" t="s">
        <v>11</v>
      </c>
      <c r="F139" s="0" t="s">
        <v>1871</v>
      </c>
      <c r="G139" s="0" t="n">
        <v>7033</v>
      </c>
    </row>
    <row r="140" customFormat="false" ht="12.75" hidden="false" customHeight="false" outlineLevel="0" collapsed="false">
      <c r="A140" s="32" t="n">
        <v>66007034</v>
      </c>
      <c r="B140" s="0" t="s">
        <v>1872</v>
      </c>
      <c r="C140" s="0" t="s">
        <v>1873</v>
      </c>
      <c r="D140" s="0" t="s">
        <v>1852</v>
      </c>
      <c r="E140" s="0" t="s">
        <v>12</v>
      </c>
      <c r="F140" s="0" t="s">
        <v>1874</v>
      </c>
      <c r="G140" s="0" t="n">
        <v>7034</v>
      </c>
    </row>
    <row r="141" customFormat="false" ht="12.75" hidden="false" customHeight="false" outlineLevel="0" collapsed="false">
      <c r="A141" s="32" t="n">
        <v>66007035</v>
      </c>
      <c r="B141" s="0" t="s">
        <v>1875</v>
      </c>
      <c r="C141" s="0" t="s">
        <v>1876</v>
      </c>
      <c r="D141" s="0" t="s">
        <v>1852</v>
      </c>
      <c r="E141" s="0" t="s">
        <v>13</v>
      </c>
      <c r="F141" s="0" t="s">
        <v>1877</v>
      </c>
      <c r="G141" s="0" t="n">
        <v>7035</v>
      </c>
    </row>
    <row r="142" customFormat="false" ht="12.75" hidden="false" customHeight="false" outlineLevel="0" collapsed="false">
      <c r="A142" s="32" t="n">
        <v>66007036</v>
      </c>
      <c r="B142" s="0" t="s">
        <v>1878</v>
      </c>
      <c r="C142" s="0" t="s">
        <v>1879</v>
      </c>
      <c r="D142" s="0" t="s">
        <v>1852</v>
      </c>
      <c r="E142" s="0" t="s">
        <v>14</v>
      </c>
      <c r="F142" s="0" t="s">
        <v>1880</v>
      </c>
      <c r="G142" s="0" t="n">
        <v>7036</v>
      </c>
    </row>
    <row r="143" customFormat="false" ht="12.75" hidden="false" customHeight="false" outlineLevel="0" collapsed="false">
      <c r="A143" s="32" t="n">
        <v>66007037</v>
      </c>
      <c r="B143" s="0" t="s">
        <v>1881</v>
      </c>
      <c r="C143" s="0" t="s">
        <v>1882</v>
      </c>
      <c r="D143" s="0" t="s">
        <v>1852</v>
      </c>
      <c r="E143" s="0" t="s">
        <v>15</v>
      </c>
      <c r="F143" s="0" t="s">
        <v>1883</v>
      </c>
      <c r="G143" s="0" t="n">
        <v>7037</v>
      </c>
    </row>
    <row r="144" customFormat="false" ht="12.75" hidden="false" customHeight="false" outlineLevel="0" collapsed="false">
      <c r="A144" s="32" t="n">
        <v>66007038</v>
      </c>
      <c r="B144" s="0" t="s">
        <v>1884</v>
      </c>
      <c r="C144" s="0" t="s">
        <v>1885</v>
      </c>
      <c r="D144" s="0" t="s">
        <v>1852</v>
      </c>
      <c r="E144" s="0" t="s">
        <v>16</v>
      </c>
      <c r="F144" s="0" t="s">
        <v>1886</v>
      </c>
      <c r="G144" s="0" t="n">
        <v>7038</v>
      </c>
    </row>
    <row r="145" customFormat="false" ht="12.75" hidden="false" customHeight="false" outlineLevel="0" collapsed="false">
      <c r="A145" s="32" t="n">
        <v>66007039</v>
      </c>
      <c r="B145" s="0" t="s">
        <v>1887</v>
      </c>
      <c r="C145" s="0" t="s">
        <v>1888</v>
      </c>
      <c r="D145" s="0" t="s">
        <v>1852</v>
      </c>
      <c r="E145" s="0" t="s">
        <v>17</v>
      </c>
      <c r="F145" s="0" t="s">
        <v>1889</v>
      </c>
      <c r="G145" s="0" t="n">
        <v>7039</v>
      </c>
    </row>
    <row r="146" customFormat="false" ht="12.75" hidden="false" customHeight="false" outlineLevel="0" collapsed="false">
      <c r="A146" s="32" t="n">
        <v>66007040</v>
      </c>
      <c r="B146" s="0" t="s">
        <v>1890</v>
      </c>
      <c r="C146" s="0" t="s">
        <v>1891</v>
      </c>
      <c r="D146" s="0" t="s">
        <v>1852</v>
      </c>
      <c r="E146" s="0" t="s">
        <v>18</v>
      </c>
      <c r="F146" s="0" t="s">
        <v>1892</v>
      </c>
      <c r="G146" s="0" t="n">
        <v>7040</v>
      </c>
    </row>
    <row r="147" customFormat="false" ht="12.75" hidden="false" customHeight="false" outlineLevel="0" collapsed="false">
      <c r="A147" s="32" t="n">
        <v>66007041</v>
      </c>
      <c r="B147" s="0" t="s">
        <v>1893</v>
      </c>
      <c r="C147" s="0" t="s">
        <v>1894</v>
      </c>
      <c r="D147" s="0" t="s">
        <v>1852</v>
      </c>
      <c r="E147" s="0" t="s">
        <v>19</v>
      </c>
      <c r="F147" s="0" t="s">
        <v>1895</v>
      </c>
      <c r="G147" s="0" t="n">
        <v>7041</v>
      </c>
    </row>
    <row r="148" customFormat="false" ht="12.75" hidden="false" customHeight="false" outlineLevel="0" collapsed="false">
      <c r="A148" s="32" t="n">
        <v>66007042</v>
      </c>
      <c r="B148" s="0" t="s">
        <v>1896</v>
      </c>
      <c r="C148" s="0" t="s">
        <v>1897</v>
      </c>
      <c r="D148" s="0" t="s">
        <v>1852</v>
      </c>
      <c r="E148" s="0" t="s">
        <v>20</v>
      </c>
      <c r="F148" s="0" t="s">
        <v>1898</v>
      </c>
      <c r="G148" s="0" t="n">
        <v>7042</v>
      </c>
    </row>
    <row r="149" customFormat="false" ht="12.75" hidden="false" customHeight="false" outlineLevel="0" collapsed="false">
      <c r="A149" s="32" t="n">
        <v>66007043</v>
      </c>
      <c r="B149" s="0" t="s">
        <v>1899</v>
      </c>
      <c r="C149" s="0" t="s">
        <v>1900</v>
      </c>
      <c r="D149" s="0" t="s">
        <v>1901</v>
      </c>
      <c r="E149" s="0" t="s">
        <v>5</v>
      </c>
      <c r="F149" s="0" t="s">
        <v>1902</v>
      </c>
      <c r="G149" s="0" t="n">
        <v>7043</v>
      </c>
    </row>
    <row r="150" customFormat="false" ht="12.75" hidden="false" customHeight="false" outlineLevel="0" collapsed="false">
      <c r="A150" s="32" t="n">
        <v>66007044</v>
      </c>
      <c r="B150" s="0" t="s">
        <v>1903</v>
      </c>
      <c r="C150" s="0" t="s">
        <v>1904</v>
      </c>
      <c r="D150" s="0" t="s">
        <v>1901</v>
      </c>
      <c r="E150" s="0" t="s">
        <v>6</v>
      </c>
      <c r="F150" s="0" t="s">
        <v>1905</v>
      </c>
      <c r="G150" s="0" t="n">
        <v>7044</v>
      </c>
    </row>
    <row r="151" customFormat="false" ht="12.75" hidden="false" customHeight="false" outlineLevel="0" collapsed="false">
      <c r="A151" s="32" t="n">
        <v>66007045</v>
      </c>
      <c r="B151" s="0" t="s">
        <v>1906</v>
      </c>
      <c r="C151" s="0" t="s">
        <v>1907</v>
      </c>
      <c r="D151" s="0" t="s">
        <v>1901</v>
      </c>
      <c r="E151" s="0" t="s">
        <v>7</v>
      </c>
      <c r="F151" s="0" t="s">
        <v>1908</v>
      </c>
      <c r="G151" s="0" t="n">
        <v>7045</v>
      </c>
    </row>
    <row r="152" customFormat="false" ht="12.75" hidden="false" customHeight="false" outlineLevel="0" collapsed="false">
      <c r="A152" s="32" t="n">
        <v>66007046</v>
      </c>
      <c r="B152" s="0" t="s">
        <v>1909</v>
      </c>
      <c r="C152" s="0" t="s">
        <v>1910</v>
      </c>
      <c r="D152" s="0" t="s">
        <v>1901</v>
      </c>
      <c r="E152" s="0" t="s">
        <v>8</v>
      </c>
      <c r="F152" s="0" t="s">
        <v>1911</v>
      </c>
      <c r="G152" s="0" t="n">
        <v>7046</v>
      </c>
    </row>
    <row r="153" customFormat="false" ht="12.75" hidden="false" customHeight="false" outlineLevel="0" collapsed="false">
      <c r="A153" s="32" t="n">
        <v>66007047</v>
      </c>
      <c r="B153" s="0" t="s">
        <v>1912</v>
      </c>
      <c r="C153" s="0" t="s">
        <v>1913</v>
      </c>
      <c r="D153" s="0" t="s">
        <v>1901</v>
      </c>
      <c r="E153" s="0" t="s">
        <v>9</v>
      </c>
      <c r="F153" s="0" t="s">
        <v>1914</v>
      </c>
      <c r="G153" s="0" t="n">
        <v>7047</v>
      </c>
    </row>
    <row r="154" customFormat="false" ht="12.75" hidden="false" customHeight="false" outlineLevel="0" collapsed="false">
      <c r="A154" s="32" t="n">
        <v>66007048</v>
      </c>
      <c r="B154" s="0" t="s">
        <v>1915</v>
      </c>
      <c r="C154" s="0" t="s">
        <v>1916</v>
      </c>
      <c r="D154" s="0" t="s">
        <v>1901</v>
      </c>
      <c r="E154" s="0" t="s">
        <v>10</v>
      </c>
      <c r="F154" s="0" t="s">
        <v>1917</v>
      </c>
      <c r="G154" s="0" t="n">
        <v>7048</v>
      </c>
    </row>
    <row r="155" customFormat="false" ht="12.75" hidden="false" customHeight="false" outlineLevel="0" collapsed="false">
      <c r="A155" s="32" t="n">
        <v>66007049</v>
      </c>
      <c r="B155" s="0" t="s">
        <v>1918</v>
      </c>
      <c r="C155" s="0" t="s">
        <v>1919</v>
      </c>
      <c r="D155" s="0" t="s">
        <v>1901</v>
      </c>
      <c r="E155" s="0" t="s">
        <v>11</v>
      </c>
      <c r="F155" s="0" t="s">
        <v>1920</v>
      </c>
      <c r="G155" s="0" t="n">
        <v>7049</v>
      </c>
    </row>
    <row r="156" customFormat="false" ht="12.75" hidden="false" customHeight="false" outlineLevel="0" collapsed="false">
      <c r="A156" s="32" t="n">
        <v>66007050</v>
      </c>
      <c r="B156" s="0" t="s">
        <v>1921</v>
      </c>
      <c r="C156" s="0" t="s">
        <v>1922</v>
      </c>
      <c r="D156" s="0" t="s">
        <v>1901</v>
      </c>
      <c r="E156" s="0" t="s">
        <v>12</v>
      </c>
      <c r="F156" s="0" t="s">
        <v>1923</v>
      </c>
      <c r="G156" s="0" t="n">
        <v>7050</v>
      </c>
    </row>
    <row r="157" customFormat="false" ht="12.75" hidden="false" customHeight="false" outlineLevel="0" collapsed="false">
      <c r="A157" s="32" t="n">
        <v>66007051</v>
      </c>
      <c r="B157" s="0" t="s">
        <v>1924</v>
      </c>
      <c r="C157" s="0" t="s">
        <v>1925</v>
      </c>
      <c r="D157" s="0" t="s">
        <v>1901</v>
      </c>
      <c r="E157" s="0" t="s">
        <v>13</v>
      </c>
      <c r="F157" s="0" t="s">
        <v>1926</v>
      </c>
      <c r="G157" s="0" t="n">
        <v>7051</v>
      </c>
    </row>
    <row r="158" customFormat="false" ht="12.75" hidden="false" customHeight="false" outlineLevel="0" collapsed="false">
      <c r="A158" s="32" t="n">
        <v>66007052</v>
      </c>
      <c r="B158" s="0" t="s">
        <v>1927</v>
      </c>
      <c r="C158" s="0" t="s">
        <v>1928</v>
      </c>
      <c r="D158" s="0" t="s">
        <v>1901</v>
      </c>
      <c r="E158" s="0" t="s">
        <v>14</v>
      </c>
      <c r="F158" s="0" t="s">
        <v>1929</v>
      </c>
      <c r="G158" s="0" t="n">
        <v>7052</v>
      </c>
    </row>
    <row r="159" customFormat="false" ht="12.75" hidden="false" customHeight="false" outlineLevel="0" collapsed="false">
      <c r="A159" s="32" t="n">
        <v>66007053</v>
      </c>
      <c r="B159" s="0" t="s">
        <v>1930</v>
      </c>
      <c r="C159" s="0" t="s">
        <v>1931</v>
      </c>
      <c r="D159" s="0" t="s">
        <v>1901</v>
      </c>
      <c r="E159" s="0" t="s">
        <v>15</v>
      </c>
      <c r="F159" s="0" t="s">
        <v>1932</v>
      </c>
      <c r="G159" s="0" t="n">
        <v>7053</v>
      </c>
    </row>
    <row r="160" customFormat="false" ht="12.75" hidden="false" customHeight="false" outlineLevel="0" collapsed="false">
      <c r="A160" s="32" t="n">
        <v>66007054</v>
      </c>
      <c r="B160" s="0" t="s">
        <v>1933</v>
      </c>
      <c r="C160" s="0" t="s">
        <v>1934</v>
      </c>
      <c r="D160" s="0" t="s">
        <v>1901</v>
      </c>
      <c r="E160" s="0" t="s">
        <v>16</v>
      </c>
      <c r="F160" s="0" t="s">
        <v>1935</v>
      </c>
      <c r="G160" s="0" t="n">
        <v>7054</v>
      </c>
    </row>
    <row r="161" customFormat="false" ht="12.75" hidden="false" customHeight="false" outlineLevel="0" collapsed="false">
      <c r="A161" s="32" t="n">
        <v>66007055</v>
      </c>
      <c r="B161" s="0" t="s">
        <v>1936</v>
      </c>
      <c r="C161" s="0" t="s">
        <v>1937</v>
      </c>
      <c r="D161" s="0" t="s">
        <v>1901</v>
      </c>
      <c r="E161" s="0" t="s">
        <v>17</v>
      </c>
      <c r="F161" s="0" t="s">
        <v>1938</v>
      </c>
      <c r="G161" s="0" t="n">
        <v>7055</v>
      </c>
    </row>
    <row r="162" customFormat="false" ht="12.75" hidden="false" customHeight="false" outlineLevel="0" collapsed="false">
      <c r="A162" s="32" t="n">
        <v>66007056</v>
      </c>
      <c r="B162" s="0" t="s">
        <v>1939</v>
      </c>
      <c r="C162" s="0" t="s">
        <v>1940</v>
      </c>
      <c r="D162" s="0" t="s">
        <v>1901</v>
      </c>
      <c r="E162" s="0" t="s">
        <v>18</v>
      </c>
      <c r="F162" s="0" t="s">
        <v>1941</v>
      </c>
      <c r="G162" s="0" t="n">
        <v>7056</v>
      </c>
    </row>
    <row r="163" customFormat="false" ht="12.75" hidden="false" customHeight="false" outlineLevel="0" collapsed="false">
      <c r="A163" s="32" t="n">
        <v>66007057</v>
      </c>
      <c r="B163" s="0" t="s">
        <v>1942</v>
      </c>
      <c r="C163" s="0" t="s">
        <v>1943</v>
      </c>
      <c r="D163" s="0" t="s">
        <v>1901</v>
      </c>
      <c r="E163" s="0" t="s">
        <v>19</v>
      </c>
      <c r="F163" s="0" t="s">
        <v>1944</v>
      </c>
      <c r="G163" s="0" t="n">
        <v>7057</v>
      </c>
    </row>
    <row r="164" customFormat="false" ht="12.75" hidden="false" customHeight="false" outlineLevel="0" collapsed="false">
      <c r="A164" s="32" t="n">
        <v>66007058</v>
      </c>
      <c r="B164" s="0" t="s">
        <v>1945</v>
      </c>
      <c r="C164" s="0" t="s">
        <v>1946</v>
      </c>
      <c r="D164" s="0" t="s">
        <v>1901</v>
      </c>
      <c r="E164" s="0" t="s">
        <v>20</v>
      </c>
      <c r="F164" s="0" t="s">
        <v>1947</v>
      </c>
      <c r="G164" s="0" t="n">
        <v>7058</v>
      </c>
    </row>
    <row r="165" customFormat="false" ht="12.75" hidden="false" customHeight="false" outlineLevel="0" collapsed="false">
      <c r="A165" s="32" t="n">
        <v>66007059</v>
      </c>
      <c r="B165" s="0" t="s">
        <v>1948</v>
      </c>
      <c r="C165" s="0" t="s">
        <v>1949</v>
      </c>
      <c r="D165" s="0" t="s">
        <v>1950</v>
      </c>
      <c r="E165" s="0" t="s">
        <v>5</v>
      </c>
      <c r="F165" s="0" t="s">
        <v>1951</v>
      </c>
      <c r="G165" s="0" t="n">
        <v>7059</v>
      </c>
    </row>
    <row r="166" customFormat="false" ht="12.75" hidden="false" customHeight="false" outlineLevel="0" collapsed="false">
      <c r="A166" s="32" t="n">
        <v>66007060</v>
      </c>
      <c r="B166" s="0" t="s">
        <v>1952</v>
      </c>
      <c r="C166" s="0" t="s">
        <v>1953</v>
      </c>
      <c r="D166" s="0" t="s">
        <v>1950</v>
      </c>
      <c r="E166" s="0" t="s">
        <v>6</v>
      </c>
      <c r="F166" s="0" t="s">
        <v>1954</v>
      </c>
      <c r="G166" s="0" t="n">
        <v>7060</v>
      </c>
    </row>
    <row r="167" customFormat="false" ht="12.75" hidden="false" customHeight="false" outlineLevel="0" collapsed="false">
      <c r="A167" s="32" t="n">
        <v>66007061</v>
      </c>
      <c r="B167" s="0" t="s">
        <v>1955</v>
      </c>
      <c r="C167" s="0" t="s">
        <v>1956</v>
      </c>
      <c r="D167" s="0" t="s">
        <v>1950</v>
      </c>
      <c r="E167" s="0" t="s">
        <v>7</v>
      </c>
      <c r="F167" s="0" t="s">
        <v>1957</v>
      </c>
      <c r="G167" s="0" t="n">
        <v>7061</v>
      </c>
    </row>
    <row r="168" customFormat="false" ht="12.75" hidden="false" customHeight="false" outlineLevel="0" collapsed="false">
      <c r="A168" s="32" t="n">
        <v>66007062</v>
      </c>
      <c r="B168" s="0" t="s">
        <v>1958</v>
      </c>
      <c r="C168" s="0" t="s">
        <v>1959</v>
      </c>
      <c r="D168" s="0" t="s">
        <v>1950</v>
      </c>
      <c r="E168" s="0" t="s">
        <v>8</v>
      </c>
      <c r="F168" s="0" t="s">
        <v>1960</v>
      </c>
      <c r="G168" s="0" t="n">
        <v>7062</v>
      </c>
    </row>
    <row r="169" customFormat="false" ht="12.75" hidden="false" customHeight="false" outlineLevel="0" collapsed="false">
      <c r="A169" s="32" t="n">
        <v>66007063</v>
      </c>
      <c r="B169" s="0" t="s">
        <v>1961</v>
      </c>
      <c r="C169" s="0" t="s">
        <v>1962</v>
      </c>
      <c r="D169" s="0" t="s">
        <v>1950</v>
      </c>
      <c r="E169" s="0" t="s">
        <v>9</v>
      </c>
      <c r="F169" s="0" t="s">
        <v>1963</v>
      </c>
      <c r="G169" s="0" t="n">
        <v>7063</v>
      </c>
    </row>
    <row r="170" customFormat="false" ht="12.75" hidden="false" customHeight="false" outlineLevel="0" collapsed="false">
      <c r="A170" s="32" t="n">
        <v>66007064</v>
      </c>
      <c r="B170" s="0" t="s">
        <v>1964</v>
      </c>
      <c r="C170" s="0" t="s">
        <v>1965</v>
      </c>
      <c r="D170" s="0" t="s">
        <v>1950</v>
      </c>
      <c r="E170" s="0" t="s">
        <v>10</v>
      </c>
      <c r="F170" s="0" t="s">
        <v>1966</v>
      </c>
      <c r="G170" s="0" t="n">
        <v>7064</v>
      </c>
    </row>
    <row r="171" customFormat="false" ht="12.75" hidden="false" customHeight="false" outlineLevel="0" collapsed="false">
      <c r="A171" s="32" t="n">
        <v>66007065</v>
      </c>
      <c r="B171" s="0" t="s">
        <v>1967</v>
      </c>
      <c r="C171" s="0" t="s">
        <v>1968</v>
      </c>
      <c r="D171" s="0" t="s">
        <v>1950</v>
      </c>
      <c r="E171" s="0" t="s">
        <v>11</v>
      </c>
      <c r="F171" s="0" t="s">
        <v>1969</v>
      </c>
      <c r="G171" s="0" t="n">
        <v>7065</v>
      </c>
    </row>
    <row r="172" customFormat="false" ht="12.75" hidden="false" customHeight="false" outlineLevel="0" collapsed="false">
      <c r="A172" s="32" t="n">
        <v>66007066</v>
      </c>
      <c r="B172" s="0" t="s">
        <v>1970</v>
      </c>
      <c r="C172" s="0" t="s">
        <v>1971</v>
      </c>
      <c r="D172" s="0" t="s">
        <v>1950</v>
      </c>
      <c r="E172" s="0" t="s">
        <v>12</v>
      </c>
      <c r="F172" s="0" t="s">
        <v>1972</v>
      </c>
      <c r="G172" s="0" t="n">
        <v>7066</v>
      </c>
    </row>
    <row r="173" customFormat="false" ht="12.75" hidden="false" customHeight="false" outlineLevel="0" collapsed="false">
      <c r="A173" s="32" t="n">
        <v>66007067</v>
      </c>
      <c r="B173" s="0" t="s">
        <v>1973</v>
      </c>
      <c r="C173" s="0" t="s">
        <v>1974</v>
      </c>
      <c r="D173" s="0" t="s">
        <v>1950</v>
      </c>
      <c r="E173" s="0" t="s">
        <v>13</v>
      </c>
      <c r="F173" s="0" t="s">
        <v>1975</v>
      </c>
      <c r="G173" s="0" t="n">
        <v>7067</v>
      </c>
    </row>
    <row r="174" customFormat="false" ht="12.75" hidden="false" customHeight="false" outlineLevel="0" collapsed="false">
      <c r="A174" s="32" t="n">
        <v>66007068</v>
      </c>
      <c r="B174" s="0" t="s">
        <v>1976</v>
      </c>
      <c r="C174" s="0" t="s">
        <v>1977</v>
      </c>
      <c r="D174" s="0" t="s">
        <v>1950</v>
      </c>
      <c r="E174" s="0" t="s">
        <v>14</v>
      </c>
      <c r="F174" s="0" t="s">
        <v>1978</v>
      </c>
      <c r="G174" s="0" t="n">
        <v>7068</v>
      </c>
    </row>
    <row r="175" customFormat="false" ht="12.75" hidden="false" customHeight="false" outlineLevel="0" collapsed="false">
      <c r="A175" s="32" t="n">
        <v>66007069</v>
      </c>
      <c r="B175" s="0" t="s">
        <v>1979</v>
      </c>
      <c r="C175" s="0" t="s">
        <v>1980</v>
      </c>
      <c r="D175" s="0" t="s">
        <v>1950</v>
      </c>
      <c r="E175" s="0" t="s">
        <v>15</v>
      </c>
      <c r="F175" s="0" t="s">
        <v>1981</v>
      </c>
      <c r="G175" s="0" t="n">
        <v>7069</v>
      </c>
    </row>
    <row r="176" customFormat="false" ht="12.75" hidden="false" customHeight="false" outlineLevel="0" collapsed="false">
      <c r="A176" s="32" t="n">
        <v>66007070</v>
      </c>
      <c r="B176" s="0" t="s">
        <v>1982</v>
      </c>
      <c r="C176" s="0" t="s">
        <v>1983</v>
      </c>
      <c r="D176" s="0" t="s">
        <v>1950</v>
      </c>
      <c r="E176" s="0" t="s">
        <v>16</v>
      </c>
      <c r="F176" s="0" t="s">
        <v>1984</v>
      </c>
      <c r="G176" s="0" t="n">
        <v>7070</v>
      </c>
    </row>
    <row r="177" customFormat="false" ht="12.75" hidden="false" customHeight="false" outlineLevel="0" collapsed="false">
      <c r="A177" s="32" t="n">
        <v>66007071</v>
      </c>
      <c r="B177" s="0" t="s">
        <v>1985</v>
      </c>
      <c r="C177" s="0" t="s">
        <v>1986</v>
      </c>
      <c r="D177" s="0" t="s">
        <v>1950</v>
      </c>
      <c r="E177" s="0" t="s">
        <v>17</v>
      </c>
      <c r="F177" s="0" t="s">
        <v>1987</v>
      </c>
      <c r="G177" s="0" t="n">
        <v>7071</v>
      </c>
    </row>
    <row r="178" customFormat="false" ht="12.75" hidden="false" customHeight="false" outlineLevel="0" collapsed="false">
      <c r="A178" s="32" t="n">
        <v>66007072</v>
      </c>
      <c r="B178" s="0" t="s">
        <v>1988</v>
      </c>
      <c r="C178" s="0" t="s">
        <v>1989</v>
      </c>
      <c r="D178" s="0" t="s">
        <v>1950</v>
      </c>
      <c r="E178" s="0" t="s">
        <v>18</v>
      </c>
      <c r="F178" s="0" t="s">
        <v>1990</v>
      </c>
      <c r="G178" s="0" t="n">
        <v>7072</v>
      </c>
    </row>
    <row r="179" customFormat="false" ht="12.75" hidden="false" customHeight="false" outlineLevel="0" collapsed="false">
      <c r="A179" s="32" t="n">
        <v>66007073</v>
      </c>
      <c r="B179" s="0" t="s">
        <v>1991</v>
      </c>
      <c r="C179" s="0" t="s">
        <v>1992</v>
      </c>
      <c r="D179" s="0" t="s">
        <v>1950</v>
      </c>
      <c r="E179" s="0" t="s">
        <v>19</v>
      </c>
      <c r="F179" s="0" t="s">
        <v>1993</v>
      </c>
      <c r="G179" s="0" t="n">
        <v>7073</v>
      </c>
    </row>
    <row r="180" customFormat="false" ht="12.75" hidden="false" customHeight="false" outlineLevel="0" collapsed="false">
      <c r="A180" s="32" t="n">
        <v>66007074</v>
      </c>
      <c r="B180" s="0" t="s">
        <v>1994</v>
      </c>
      <c r="C180" s="0" t="s">
        <v>1995</v>
      </c>
      <c r="D180" s="0" t="s">
        <v>1950</v>
      </c>
      <c r="E180" s="0" t="s">
        <v>20</v>
      </c>
      <c r="F180" s="0" t="s">
        <v>1996</v>
      </c>
      <c r="G180" s="0" t="n">
        <v>7074</v>
      </c>
    </row>
    <row r="181" customFormat="false" ht="12.75" hidden="false" customHeight="false" outlineLevel="0" collapsed="false">
      <c r="A181" s="32" t="n">
        <v>66007075</v>
      </c>
      <c r="B181" s="0" t="s">
        <v>1997</v>
      </c>
      <c r="C181" s="0" t="s">
        <v>1998</v>
      </c>
      <c r="D181" s="0" t="s">
        <v>1999</v>
      </c>
      <c r="E181" s="0" t="s">
        <v>5</v>
      </c>
      <c r="F181" s="0" t="s">
        <v>2000</v>
      </c>
      <c r="G181" s="0" t="n">
        <v>7075</v>
      </c>
    </row>
    <row r="182" customFormat="false" ht="12.75" hidden="false" customHeight="false" outlineLevel="0" collapsed="false">
      <c r="A182" s="32" t="n">
        <v>66007076</v>
      </c>
      <c r="B182" s="0" t="s">
        <v>2001</v>
      </c>
      <c r="C182" s="0" t="s">
        <v>2002</v>
      </c>
      <c r="D182" s="0" t="s">
        <v>1999</v>
      </c>
      <c r="E182" s="0" t="s">
        <v>6</v>
      </c>
      <c r="F182" s="0" t="s">
        <v>2003</v>
      </c>
      <c r="G182" s="0" t="n">
        <v>7076</v>
      </c>
    </row>
    <row r="183" customFormat="false" ht="12.75" hidden="false" customHeight="false" outlineLevel="0" collapsed="false">
      <c r="A183" s="32" t="n">
        <v>66007077</v>
      </c>
      <c r="B183" s="0" t="s">
        <v>2004</v>
      </c>
      <c r="C183" s="0" t="s">
        <v>2005</v>
      </c>
      <c r="D183" s="0" t="s">
        <v>1999</v>
      </c>
      <c r="E183" s="0" t="s">
        <v>7</v>
      </c>
      <c r="F183" s="0" t="s">
        <v>2006</v>
      </c>
      <c r="G183" s="0" t="n">
        <v>7077</v>
      </c>
    </row>
    <row r="184" customFormat="false" ht="12.75" hidden="false" customHeight="false" outlineLevel="0" collapsed="false">
      <c r="A184" s="32" t="n">
        <v>66007078</v>
      </c>
      <c r="B184" s="0" t="s">
        <v>2007</v>
      </c>
      <c r="C184" s="0" t="s">
        <v>2008</v>
      </c>
      <c r="D184" s="0" t="s">
        <v>1999</v>
      </c>
      <c r="E184" s="0" t="s">
        <v>8</v>
      </c>
      <c r="F184" s="0" t="s">
        <v>2009</v>
      </c>
      <c r="G184" s="0" t="n">
        <v>7078</v>
      </c>
    </row>
    <row r="185" customFormat="false" ht="12.75" hidden="false" customHeight="false" outlineLevel="0" collapsed="false">
      <c r="A185" s="32" t="n">
        <v>66007079</v>
      </c>
      <c r="B185" s="0" t="s">
        <v>2010</v>
      </c>
      <c r="C185" s="0" t="s">
        <v>2011</v>
      </c>
      <c r="D185" s="0" t="s">
        <v>1999</v>
      </c>
      <c r="E185" s="0" t="s">
        <v>9</v>
      </c>
      <c r="F185" s="0" t="s">
        <v>2012</v>
      </c>
      <c r="G185" s="0" t="n">
        <v>7079</v>
      </c>
    </row>
    <row r="186" customFormat="false" ht="12.75" hidden="false" customHeight="false" outlineLevel="0" collapsed="false">
      <c r="A186" s="32" t="n">
        <v>66007080</v>
      </c>
      <c r="B186" s="0" t="s">
        <v>2013</v>
      </c>
      <c r="C186" s="0" t="s">
        <v>2014</v>
      </c>
      <c r="D186" s="0" t="s">
        <v>1999</v>
      </c>
      <c r="E186" s="0" t="s">
        <v>10</v>
      </c>
      <c r="F186" s="0" t="s">
        <v>2015</v>
      </c>
      <c r="G186" s="0" t="n">
        <v>7080</v>
      </c>
    </row>
    <row r="187" customFormat="false" ht="12.75" hidden="false" customHeight="false" outlineLevel="0" collapsed="false">
      <c r="A187" s="32" t="n">
        <v>66007081</v>
      </c>
      <c r="B187" s="0" t="s">
        <v>2016</v>
      </c>
      <c r="C187" s="0" t="s">
        <v>2017</v>
      </c>
      <c r="D187" s="0" t="s">
        <v>1999</v>
      </c>
      <c r="E187" s="0" t="s">
        <v>11</v>
      </c>
      <c r="F187" s="0" t="s">
        <v>2018</v>
      </c>
      <c r="G187" s="0" t="n">
        <v>7081</v>
      </c>
    </row>
    <row r="188" customFormat="false" ht="12.75" hidden="false" customHeight="false" outlineLevel="0" collapsed="false">
      <c r="A188" s="32" t="n">
        <v>66007082</v>
      </c>
      <c r="B188" s="0" t="s">
        <v>2019</v>
      </c>
      <c r="C188" s="0" t="s">
        <v>2020</v>
      </c>
      <c r="D188" s="0" t="s">
        <v>1999</v>
      </c>
      <c r="E188" s="0" t="s">
        <v>12</v>
      </c>
      <c r="F188" s="0" t="s">
        <v>2021</v>
      </c>
      <c r="G188" s="0" t="n">
        <v>7082</v>
      </c>
    </row>
    <row r="189" customFormat="false" ht="12.75" hidden="false" customHeight="false" outlineLevel="0" collapsed="false">
      <c r="A189" s="32" t="n">
        <v>66007083</v>
      </c>
      <c r="B189" s="0" t="s">
        <v>2022</v>
      </c>
      <c r="C189" s="0" t="s">
        <v>2023</v>
      </c>
      <c r="D189" s="0" t="s">
        <v>1999</v>
      </c>
      <c r="E189" s="0" t="s">
        <v>13</v>
      </c>
      <c r="F189" s="0" t="s">
        <v>2024</v>
      </c>
      <c r="G189" s="0" t="n">
        <v>7083</v>
      </c>
    </row>
    <row r="190" customFormat="false" ht="12.75" hidden="false" customHeight="false" outlineLevel="0" collapsed="false">
      <c r="A190" s="32" t="n">
        <v>66007084</v>
      </c>
      <c r="B190" s="0" t="s">
        <v>2025</v>
      </c>
      <c r="C190" s="0" t="s">
        <v>2026</v>
      </c>
      <c r="D190" s="0" t="s">
        <v>1999</v>
      </c>
      <c r="E190" s="0" t="s">
        <v>14</v>
      </c>
      <c r="F190" s="0" t="s">
        <v>2027</v>
      </c>
      <c r="G190" s="0" t="n">
        <v>7084</v>
      </c>
    </row>
    <row r="191" customFormat="false" ht="12.75" hidden="false" customHeight="false" outlineLevel="0" collapsed="false">
      <c r="A191" s="32" t="n">
        <v>66007085</v>
      </c>
      <c r="B191" s="0" t="s">
        <v>2028</v>
      </c>
      <c r="C191" s="0" t="s">
        <v>2029</v>
      </c>
      <c r="D191" s="0" t="s">
        <v>1999</v>
      </c>
      <c r="E191" s="0" t="s">
        <v>15</v>
      </c>
      <c r="F191" s="0" t="s">
        <v>2030</v>
      </c>
      <c r="G191" s="0" t="n">
        <v>7085</v>
      </c>
    </row>
    <row r="192" customFormat="false" ht="12.75" hidden="false" customHeight="false" outlineLevel="0" collapsed="false">
      <c r="A192" s="32" t="n">
        <v>66007086</v>
      </c>
      <c r="B192" s="0" t="s">
        <v>2031</v>
      </c>
      <c r="C192" s="0" t="s">
        <v>2032</v>
      </c>
      <c r="D192" s="0" t="s">
        <v>1999</v>
      </c>
      <c r="E192" s="0" t="s">
        <v>16</v>
      </c>
      <c r="F192" s="0" t="s">
        <v>2033</v>
      </c>
      <c r="G192" s="0" t="n">
        <v>7086</v>
      </c>
    </row>
    <row r="193" customFormat="false" ht="12.75" hidden="false" customHeight="false" outlineLevel="0" collapsed="false">
      <c r="A193" s="32" t="n">
        <v>66007087</v>
      </c>
      <c r="B193" s="0" t="s">
        <v>2034</v>
      </c>
      <c r="C193" s="0" t="s">
        <v>2035</v>
      </c>
      <c r="D193" s="0" t="s">
        <v>1999</v>
      </c>
      <c r="E193" s="0" t="s">
        <v>17</v>
      </c>
      <c r="F193" s="0" t="s">
        <v>2036</v>
      </c>
      <c r="G193" s="0" t="n">
        <v>7087</v>
      </c>
    </row>
    <row r="194" customFormat="false" ht="12.75" hidden="false" customHeight="false" outlineLevel="0" collapsed="false">
      <c r="A194" s="32" t="n">
        <v>66007088</v>
      </c>
      <c r="B194" s="0" t="s">
        <v>2037</v>
      </c>
      <c r="C194" s="0" t="s">
        <v>2038</v>
      </c>
      <c r="D194" s="0" t="s">
        <v>1999</v>
      </c>
      <c r="E194" s="0" t="s">
        <v>18</v>
      </c>
      <c r="F194" s="0" t="s">
        <v>2039</v>
      </c>
      <c r="G194" s="0" t="n">
        <v>7088</v>
      </c>
    </row>
    <row r="195" customFormat="false" ht="12.75" hidden="false" customHeight="false" outlineLevel="0" collapsed="false">
      <c r="A195" s="32" t="n">
        <v>66007089</v>
      </c>
      <c r="B195" s="0" t="s">
        <v>2040</v>
      </c>
      <c r="C195" s="0" t="s">
        <v>2041</v>
      </c>
      <c r="D195" s="0" t="s">
        <v>1999</v>
      </c>
      <c r="E195" s="0" t="s">
        <v>19</v>
      </c>
      <c r="F195" s="0" t="s">
        <v>2042</v>
      </c>
      <c r="G195" s="0" t="n">
        <v>7089</v>
      </c>
    </row>
    <row r="196" customFormat="false" ht="12.75" hidden="false" customHeight="false" outlineLevel="0" collapsed="false">
      <c r="A196" s="32" t="n">
        <v>66007090</v>
      </c>
      <c r="B196" s="0" t="s">
        <v>2043</v>
      </c>
      <c r="C196" s="0" t="s">
        <v>2044</v>
      </c>
      <c r="D196" s="0" t="s">
        <v>1999</v>
      </c>
      <c r="E196" s="0" t="s">
        <v>20</v>
      </c>
      <c r="F196" s="0" t="s">
        <v>2045</v>
      </c>
      <c r="G196" s="0" t="n">
        <v>7090</v>
      </c>
    </row>
    <row r="197" customFormat="false" ht="12.75" hidden="false" customHeight="false" outlineLevel="0" collapsed="false">
      <c r="A197" s="32" t="n">
        <v>66007091</v>
      </c>
      <c r="B197" s="0" t="s">
        <v>2046</v>
      </c>
      <c r="C197" s="0" t="s">
        <v>2047</v>
      </c>
      <c r="D197" s="0" t="s">
        <v>2048</v>
      </c>
      <c r="E197" s="0" t="s">
        <v>5</v>
      </c>
      <c r="F197" s="0" t="s">
        <v>2049</v>
      </c>
      <c r="G197" s="0" t="n">
        <v>7091</v>
      </c>
    </row>
    <row r="198" customFormat="false" ht="12.75" hidden="false" customHeight="false" outlineLevel="0" collapsed="false">
      <c r="A198" s="32" t="n">
        <v>66007092</v>
      </c>
      <c r="B198" s="0" t="s">
        <v>2050</v>
      </c>
      <c r="C198" s="0" t="s">
        <v>2051</v>
      </c>
      <c r="D198" s="0" t="s">
        <v>2048</v>
      </c>
      <c r="E198" s="0" t="s">
        <v>6</v>
      </c>
      <c r="F198" s="0" t="s">
        <v>2052</v>
      </c>
      <c r="G198" s="0" t="n">
        <v>7092</v>
      </c>
    </row>
    <row r="199" customFormat="false" ht="12.75" hidden="false" customHeight="false" outlineLevel="0" collapsed="false">
      <c r="A199" s="32" t="n">
        <v>66007093</v>
      </c>
      <c r="B199" s="0" t="s">
        <v>2053</v>
      </c>
      <c r="C199" s="0" t="s">
        <v>2054</v>
      </c>
      <c r="D199" s="0" t="s">
        <v>2048</v>
      </c>
      <c r="E199" s="0" t="s">
        <v>7</v>
      </c>
      <c r="F199" s="0" t="s">
        <v>2055</v>
      </c>
      <c r="G199" s="0" t="n">
        <v>7093</v>
      </c>
    </row>
    <row r="200" customFormat="false" ht="12.75" hidden="false" customHeight="false" outlineLevel="0" collapsed="false">
      <c r="A200" s="32" t="n">
        <v>66007094</v>
      </c>
      <c r="B200" s="0" t="s">
        <v>2056</v>
      </c>
      <c r="C200" s="0" t="s">
        <v>2057</v>
      </c>
      <c r="D200" s="0" t="s">
        <v>2048</v>
      </c>
      <c r="E200" s="0" t="s">
        <v>8</v>
      </c>
      <c r="F200" s="0" t="s">
        <v>2058</v>
      </c>
      <c r="G200" s="0" t="n">
        <v>7094</v>
      </c>
    </row>
    <row r="201" customFormat="false" ht="12.75" hidden="false" customHeight="false" outlineLevel="0" collapsed="false">
      <c r="A201" s="32" t="n">
        <v>66007095</v>
      </c>
      <c r="B201" s="0" t="s">
        <v>2059</v>
      </c>
      <c r="C201" s="0" t="s">
        <v>2060</v>
      </c>
      <c r="D201" s="0" t="s">
        <v>2048</v>
      </c>
      <c r="E201" s="0" t="s">
        <v>9</v>
      </c>
      <c r="F201" s="0" t="s">
        <v>2061</v>
      </c>
      <c r="G201" s="0" t="n">
        <v>7095</v>
      </c>
    </row>
    <row r="202" customFormat="false" ht="12.75" hidden="false" customHeight="false" outlineLevel="0" collapsed="false">
      <c r="A202" s="32" t="n">
        <v>66007096</v>
      </c>
      <c r="B202" s="0" t="s">
        <v>2062</v>
      </c>
      <c r="C202" s="0" t="s">
        <v>2063</v>
      </c>
      <c r="D202" s="0" t="s">
        <v>2048</v>
      </c>
      <c r="E202" s="0" t="s">
        <v>10</v>
      </c>
      <c r="F202" s="0" t="s">
        <v>2064</v>
      </c>
      <c r="G202" s="0" t="n">
        <v>7096</v>
      </c>
    </row>
    <row r="203" customFormat="false" ht="12.75" hidden="false" customHeight="false" outlineLevel="0" collapsed="false">
      <c r="A203" s="32" t="n">
        <v>66007097</v>
      </c>
      <c r="B203" s="0" t="s">
        <v>2065</v>
      </c>
      <c r="C203" s="0" t="s">
        <v>2066</v>
      </c>
      <c r="D203" s="0" t="s">
        <v>2048</v>
      </c>
      <c r="E203" s="0" t="s">
        <v>11</v>
      </c>
      <c r="F203" s="0" t="s">
        <v>2067</v>
      </c>
      <c r="G203" s="0" t="n">
        <v>7097</v>
      </c>
    </row>
    <row r="204" customFormat="false" ht="12.75" hidden="false" customHeight="false" outlineLevel="0" collapsed="false">
      <c r="A204" s="32" t="n">
        <v>66007098</v>
      </c>
      <c r="B204" s="0" t="s">
        <v>2068</v>
      </c>
      <c r="C204" s="0" t="s">
        <v>2069</v>
      </c>
      <c r="D204" s="0" t="s">
        <v>2048</v>
      </c>
      <c r="E204" s="0" t="s">
        <v>12</v>
      </c>
      <c r="F204" s="0" t="s">
        <v>2070</v>
      </c>
      <c r="G204" s="0" t="n">
        <v>7098</v>
      </c>
    </row>
    <row r="205" customFormat="false" ht="12.75" hidden="false" customHeight="false" outlineLevel="0" collapsed="false">
      <c r="A205" s="32" t="n">
        <v>66007099</v>
      </c>
      <c r="B205" s="0" t="s">
        <v>2071</v>
      </c>
      <c r="C205" s="0" t="s">
        <v>2072</v>
      </c>
      <c r="D205" s="0" t="s">
        <v>2048</v>
      </c>
      <c r="E205" s="0" t="s">
        <v>13</v>
      </c>
      <c r="F205" s="0" t="s">
        <v>2073</v>
      </c>
      <c r="G205" s="0" t="n">
        <v>7099</v>
      </c>
    </row>
    <row r="206" customFormat="false" ht="12.75" hidden="false" customHeight="false" outlineLevel="0" collapsed="false">
      <c r="A206" s="32" t="n">
        <v>66007100</v>
      </c>
      <c r="B206" s="0" t="s">
        <v>2074</v>
      </c>
      <c r="C206" s="0" t="s">
        <v>2075</v>
      </c>
      <c r="D206" s="0" t="s">
        <v>2048</v>
      </c>
      <c r="E206" s="0" t="s">
        <v>14</v>
      </c>
      <c r="F206" s="0" t="s">
        <v>2076</v>
      </c>
      <c r="G206" s="0" t="n">
        <v>7100</v>
      </c>
    </row>
    <row r="207" customFormat="false" ht="12.75" hidden="false" customHeight="false" outlineLevel="0" collapsed="false">
      <c r="A207" s="32" t="n">
        <v>66007101</v>
      </c>
      <c r="B207" s="0" t="s">
        <v>2077</v>
      </c>
      <c r="C207" s="0" t="s">
        <v>2078</v>
      </c>
      <c r="D207" s="0" t="s">
        <v>2048</v>
      </c>
      <c r="E207" s="0" t="s">
        <v>15</v>
      </c>
      <c r="F207" s="0" t="s">
        <v>2079</v>
      </c>
      <c r="G207" s="0" t="n">
        <v>7101</v>
      </c>
    </row>
    <row r="208" customFormat="false" ht="12.75" hidden="false" customHeight="false" outlineLevel="0" collapsed="false">
      <c r="A208" s="32" t="n">
        <v>66007102</v>
      </c>
      <c r="B208" s="0" t="s">
        <v>2080</v>
      </c>
      <c r="C208" s="0" t="s">
        <v>2081</v>
      </c>
      <c r="D208" s="0" t="s">
        <v>2048</v>
      </c>
      <c r="E208" s="0" t="s">
        <v>16</v>
      </c>
      <c r="F208" s="0" t="s">
        <v>2082</v>
      </c>
      <c r="G208" s="0" t="n">
        <v>7102</v>
      </c>
    </row>
    <row r="209" customFormat="false" ht="12.75" hidden="false" customHeight="false" outlineLevel="0" collapsed="false">
      <c r="A209" s="32" t="n">
        <v>66007103</v>
      </c>
      <c r="B209" s="0" t="s">
        <v>2083</v>
      </c>
      <c r="C209" s="0" t="s">
        <v>2084</v>
      </c>
      <c r="D209" s="0" t="s">
        <v>2048</v>
      </c>
      <c r="E209" s="0" t="s">
        <v>17</v>
      </c>
      <c r="F209" s="0" t="s">
        <v>2085</v>
      </c>
      <c r="G209" s="0" t="n">
        <v>7103</v>
      </c>
    </row>
    <row r="210" customFormat="false" ht="12.75" hidden="false" customHeight="false" outlineLevel="0" collapsed="false">
      <c r="A210" s="32" t="n">
        <v>66007104</v>
      </c>
      <c r="B210" s="0" t="s">
        <v>2086</v>
      </c>
      <c r="C210" s="0" t="s">
        <v>2087</v>
      </c>
      <c r="D210" s="0" t="s">
        <v>2048</v>
      </c>
      <c r="E210" s="0" t="s">
        <v>18</v>
      </c>
      <c r="F210" s="0" t="s">
        <v>2088</v>
      </c>
      <c r="G210" s="0" t="n">
        <v>7104</v>
      </c>
    </row>
    <row r="211" customFormat="false" ht="12.75" hidden="false" customHeight="false" outlineLevel="0" collapsed="false">
      <c r="A211" s="32" t="n">
        <v>66007105</v>
      </c>
      <c r="B211" s="0" t="s">
        <v>2089</v>
      </c>
      <c r="C211" s="0" t="s">
        <v>2090</v>
      </c>
      <c r="D211" s="0" t="s">
        <v>2048</v>
      </c>
      <c r="E211" s="0" t="s">
        <v>19</v>
      </c>
      <c r="F211" s="0" t="s">
        <v>2091</v>
      </c>
      <c r="G211" s="0" t="n">
        <v>7105</v>
      </c>
    </row>
    <row r="212" customFormat="false" ht="12.75" hidden="false" customHeight="false" outlineLevel="0" collapsed="false">
      <c r="A212" s="32" t="n">
        <v>66007106</v>
      </c>
      <c r="B212" s="0" t="s">
        <v>2092</v>
      </c>
      <c r="C212" s="0" t="s">
        <v>2093</v>
      </c>
      <c r="D212" s="0" t="s">
        <v>2048</v>
      </c>
      <c r="E212" s="0" t="s">
        <v>20</v>
      </c>
      <c r="F212" s="0" t="s">
        <v>2094</v>
      </c>
      <c r="G212" s="0" t="n">
        <v>7106</v>
      </c>
    </row>
    <row r="213" customFormat="false" ht="12.75" hidden="false" customHeight="false" outlineLevel="0" collapsed="false">
      <c r="A213" s="32" t="n">
        <v>66007107</v>
      </c>
      <c r="B213" s="0" t="s">
        <v>2095</v>
      </c>
      <c r="C213" s="0" t="s">
        <v>2096</v>
      </c>
      <c r="D213" s="0" t="s">
        <v>2097</v>
      </c>
      <c r="E213" s="0" t="s">
        <v>5</v>
      </c>
      <c r="F213" s="0" t="s">
        <v>2098</v>
      </c>
      <c r="G213" s="0" t="n">
        <v>7107</v>
      </c>
    </row>
    <row r="214" customFormat="false" ht="12.75" hidden="false" customHeight="false" outlineLevel="0" collapsed="false">
      <c r="A214" s="32" t="n">
        <v>66007108</v>
      </c>
      <c r="B214" s="0" t="s">
        <v>2099</v>
      </c>
      <c r="C214" s="0" t="s">
        <v>2100</v>
      </c>
      <c r="D214" s="0" t="s">
        <v>2097</v>
      </c>
      <c r="E214" s="0" t="s">
        <v>6</v>
      </c>
      <c r="F214" s="0" t="s">
        <v>2101</v>
      </c>
      <c r="G214" s="0" t="n">
        <v>7108</v>
      </c>
    </row>
    <row r="215" customFormat="false" ht="12.75" hidden="false" customHeight="false" outlineLevel="0" collapsed="false">
      <c r="A215" s="32" t="n">
        <v>66007109</v>
      </c>
      <c r="B215" s="0" t="s">
        <v>2102</v>
      </c>
      <c r="C215" s="0" t="s">
        <v>2103</v>
      </c>
      <c r="D215" s="0" t="s">
        <v>2097</v>
      </c>
      <c r="E215" s="0" t="s">
        <v>7</v>
      </c>
      <c r="F215" s="0" t="s">
        <v>2104</v>
      </c>
      <c r="G215" s="0" t="n">
        <v>7109</v>
      </c>
    </row>
    <row r="216" customFormat="false" ht="12.75" hidden="false" customHeight="false" outlineLevel="0" collapsed="false">
      <c r="A216" s="32" t="n">
        <v>66007110</v>
      </c>
      <c r="B216" s="0" t="s">
        <v>2105</v>
      </c>
      <c r="C216" s="0" t="s">
        <v>2106</v>
      </c>
      <c r="D216" s="0" t="s">
        <v>2097</v>
      </c>
      <c r="E216" s="0" t="s">
        <v>8</v>
      </c>
      <c r="F216" s="0" t="s">
        <v>2107</v>
      </c>
      <c r="G216" s="0" t="n">
        <v>7110</v>
      </c>
    </row>
    <row r="217" customFormat="false" ht="12.75" hidden="false" customHeight="false" outlineLevel="0" collapsed="false">
      <c r="A217" s="32" t="n">
        <v>66007111</v>
      </c>
      <c r="B217" s="0" t="s">
        <v>2108</v>
      </c>
      <c r="C217" s="0" t="s">
        <v>2109</v>
      </c>
      <c r="D217" s="0" t="s">
        <v>2097</v>
      </c>
      <c r="E217" s="0" t="s">
        <v>9</v>
      </c>
      <c r="F217" s="0" t="s">
        <v>2110</v>
      </c>
      <c r="G217" s="0" t="n">
        <v>7111</v>
      </c>
    </row>
    <row r="218" customFormat="false" ht="12.75" hidden="false" customHeight="false" outlineLevel="0" collapsed="false">
      <c r="A218" s="32" t="n">
        <v>66007112</v>
      </c>
      <c r="B218" s="0" t="s">
        <v>2111</v>
      </c>
      <c r="C218" s="0" t="s">
        <v>2112</v>
      </c>
      <c r="D218" s="0" t="s">
        <v>2097</v>
      </c>
      <c r="E218" s="0" t="s">
        <v>10</v>
      </c>
      <c r="F218" s="0" t="s">
        <v>2113</v>
      </c>
      <c r="G218" s="0" t="n">
        <v>7112</v>
      </c>
    </row>
    <row r="219" customFormat="false" ht="12.75" hidden="false" customHeight="false" outlineLevel="0" collapsed="false">
      <c r="A219" s="32" t="n">
        <v>66007113</v>
      </c>
      <c r="B219" s="0" t="s">
        <v>2114</v>
      </c>
      <c r="C219" s="0" t="s">
        <v>2115</v>
      </c>
      <c r="D219" s="0" t="s">
        <v>2097</v>
      </c>
      <c r="E219" s="0" t="s">
        <v>11</v>
      </c>
      <c r="F219" s="0" t="s">
        <v>2116</v>
      </c>
      <c r="G219" s="0" t="n">
        <v>7113</v>
      </c>
    </row>
    <row r="220" customFormat="false" ht="12.75" hidden="false" customHeight="false" outlineLevel="0" collapsed="false">
      <c r="A220" s="32" t="n">
        <v>66007114</v>
      </c>
      <c r="B220" s="0" t="s">
        <v>2117</v>
      </c>
      <c r="C220" s="0" t="s">
        <v>2118</v>
      </c>
      <c r="D220" s="0" t="s">
        <v>2097</v>
      </c>
      <c r="E220" s="0" t="s">
        <v>12</v>
      </c>
      <c r="F220" s="0" t="s">
        <v>2119</v>
      </c>
      <c r="G220" s="0" t="n">
        <v>7114</v>
      </c>
    </row>
    <row r="221" customFormat="false" ht="12.75" hidden="false" customHeight="false" outlineLevel="0" collapsed="false">
      <c r="A221" s="32" t="n">
        <v>66007115</v>
      </c>
      <c r="B221" s="0" t="s">
        <v>2120</v>
      </c>
      <c r="C221" s="0" t="s">
        <v>2121</v>
      </c>
      <c r="D221" s="0" t="s">
        <v>2097</v>
      </c>
      <c r="E221" s="0" t="s">
        <v>13</v>
      </c>
      <c r="F221" s="0" t="s">
        <v>2122</v>
      </c>
      <c r="G221" s="0" t="n">
        <v>7115</v>
      </c>
    </row>
    <row r="222" customFormat="false" ht="12.75" hidden="false" customHeight="false" outlineLevel="0" collapsed="false">
      <c r="A222" s="32" t="n">
        <v>66007116</v>
      </c>
      <c r="B222" s="0" t="s">
        <v>2123</v>
      </c>
      <c r="C222" s="0" t="s">
        <v>2124</v>
      </c>
      <c r="D222" s="0" t="s">
        <v>2097</v>
      </c>
      <c r="E222" s="0" t="s">
        <v>14</v>
      </c>
      <c r="F222" s="0" t="s">
        <v>2125</v>
      </c>
      <c r="G222" s="0" t="n">
        <v>7116</v>
      </c>
    </row>
    <row r="223" customFormat="false" ht="12.75" hidden="false" customHeight="false" outlineLevel="0" collapsed="false">
      <c r="A223" s="32" t="n">
        <v>66007117</v>
      </c>
      <c r="B223" s="0" t="s">
        <v>2126</v>
      </c>
      <c r="C223" s="0" t="s">
        <v>2127</v>
      </c>
      <c r="D223" s="0" t="s">
        <v>2097</v>
      </c>
      <c r="E223" s="0" t="s">
        <v>15</v>
      </c>
      <c r="F223" s="0" t="s">
        <v>2128</v>
      </c>
      <c r="G223" s="0" t="n">
        <v>7117</v>
      </c>
    </row>
    <row r="224" customFormat="false" ht="12.75" hidden="false" customHeight="false" outlineLevel="0" collapsed="false">
      <c r="A224" s="32" t="n">
        <v>66007118</v>
      </c>
      <c r="B224" s="0" t="s">
        <v>2129</v>
      </c>
      <c r="C224" s="0" t="s">
        <v>2130</v>
      </c>
      <c r="D224" s="0" t="s">
        <v>2097</v>
      </c>
      <c r="E224" s="0" t="s">
        <v>16</v>
      </c>
      <c r="F224" s="0" t="s">
        <v>2131</v>
      </c>
      <c r="G224" s="0" t="n">
        <v>7118</v>
      </c>
    </row>
    <row r="225" customFormat="false" ht="12.75" hidden="false" customHeight="false" outlineLevel="0" collapsed="false">
      <c r="A225" s="32" t="n">
        <v>66007119</v>
      </c>
      <c r="B225" s="0" t="s">
        <v>2132</v>
      </c>
      <c r="C225" s="0" t="s">
        <v>2133</v>
      </c>
      <c r="D225" s="0" t="s">
        <v>2097</v>
      </c>
      <c r="E225" s="0" t="s">
        <v>17</v>
      </c>
      <c r="F225" s="0" t="s">
        <v>2134</v>
      </c>
      <c r="G225" s="0" t="n">
        <v>7119</v>
      </c>
    </row>
    <row r="226" customFormat="false" ht="12.75" hidden="false" customHeight="false" outlineLevel="0" collapsed="false">
      <c r="A226" s="32" t="n">
        <v>66007120</v>
      </c>
      <c r="B226" s="0" t="s">
        <v>2135</v>
      </c>
      <c r="C226" s="0" t="s">
        <v>2136</v>
      </c>
      <c r="D226" s="0" t="s">
        <v>2097</v>
      </c>
      <c r="E226" s="0" t="s">
        <v>18</v>
      </c>
      <c r="F226" s="0" t="s">
        <v>2137</v>
      </c>
      <c r="G226" s="0" t="n">
        <v>7120</v>
      </c>
    </row>
    <row r="227" customFormat="false" ht="12.75" hidden="false" customHeight="false" outlineLevel="0" collapsed="false">
      <c r="A227" s="32" t="n">
        <v>66007121</v>
      </c>
      <c r="B227" s="0" t="s">
        <v>2138</v>
      </c>
      <c r="C227" s="0" t="s">
        <v>2139</v>
      </c>
      <c r="D227" s="0" t="s">
        <v>2097</v>
      </c>
      <c r="E227" s="0" t="s">
        <v>19</v>
      </c>
      <c r="F227" s="0" t="s">
        <v>2140</v>
      </c>
      <c r="G227" s="0" t="n">
        <v>7121</v>
      </c>
    </row>
    <row r="228" customFormat="false" ht="12.75" hidden="false" customHeight="false" outlineLevel="0" collapsed="false">
      <c r="A228" s="32" t="n">
        <v>66007122</v>
      </c>
      <c r="B228" s="0" t="s">
        <v>2141</v>
      </c>
      <c r="C228" s="0" t="s">
        <v>2142</v>
      </c>
      <c r="D228" s="0" t="s">
        <v>2097</v>
      </c>
      <c r="E228" s="0" t="s">
        <v>20</v>
      </c>
      <c r="F228" s="0" t="s">
        <v>2143</v>
      </c>
      <c r="G228" s="0" t="n">
        <v>7122</v>
      </c>
    </row>
    <row r="229" customFormat="false" ht="12.75" hidden="false" customHeight="false" outlineLevel="0" collapsed="false">
      <c r="A229" s="32" t="n">
        <v>66007123</v>
      </c>
      <c r="B229" s="0" t="s">
        <v>2144</v>
      </c>
      <c r="C229" s="0" t="s">
        <v>2145</v>
      </c>
      <c r="D229" s="0" t="s">
        <v>2146</v>
      </c>
      <c r="E229" s="0" t="s">
        <v>5</v>
      </c>
      <c r="F229" s="0" t="s">
        <v>2147</v>
      </c>
      <c r="G229" s="0" t="n">
        <v>7123</v>
      </c>
    </row>
    <row r="230" customFormat="false" ht="12.75" hidden="false" customHeight="false" outlineLevel="0" collapsed="false">
      <c r="A230" s="32" t="n">
        <v>66007124</v>
      </c>
      <c r="B230" s="0" t="s">
        <v>2148</v>
      </c>
      <c r="C230" s="0" t="s">
        <v>2149</v>
      </c>
      <c r="D230" s="0" t="s">
        <v>2146</v>
      </c>
      <c r="E230" s="0" t="s">
        <v>6</v>
      </c>
      <c r="F230" s="0" t="s">
        <v>2150</v>
      </c>
      <c r="G230" s="0" t="n">
        <v>7124</v>
      </c>
    </row>
    <row r="231" customFormat="false" ht="12.75" hidden="false" customHeight="false" outlineLevel="0" collapsed="false">
      <c r="A231" s="32" t="n">
        <v>66007125</v>
      </c>
      <c r="B231" s="0" t="s">
        <v>2151</v>
      </c>
      <c r="C231" s="0" t="s">
        <v>2152</v>
      </c>
      <c r="D231" s="0" t="s">
        <v>2146</v>
      </c>
      <c r="E231" s="0" t="s">
        <v>7</v>
      </c>
      <c r="F231" s="0" t="s">
        <v>2153</v>
      </c>
      <c r="G231" s="0" t="n">
        <v>7125</v>
      </c>
    </row>
    <row r="232" customFormat="false" ht="12.75" hidden="false" customHeight="false" outlineLevel="0" collapsed="false">
      <c r="A232" s="32" t="n">
        <v>66007126</v>
      </c>
      <c r="B232" s="0" t="s">
        <v>2154</v>
      </c>
      <c r="C232" s="0" t="s">
        <v>2155</v>
      </c>
      <c r="D232" s="0" t="s">
        <v>2146</v>
      </c>
      <c r="E232" s="0" t="s">
        <v>8</v>
      </c>
      <c r="F232" s="0" t="s">
        <v>2156</v>
      </c>
      <c r="G232" s="0" t="n">
        <v>7126</v>
      </c>
    </row>
    <row r="233" customFormat="false" ht="12.75" hidden="false" customHeight="false" outlineLevel="0" collapsed="false">
      <c r="A233" s="32" t="n">
        <v>66007127</v>
      </c>
      <c r="B233" s="0" t="s">
        <v>2157</v>
      </c>
      <c r="C233" s="0" t="s">
        <v>2158</v>
      </c>
      <c r="D233" s="0" t="s">
        <v>2146</v>
      </c>
      <c r="E233" s="0" t="s">
        <v>9</v>
      </c>
      <c r="F233" s="0" t="s">
        <v>2159</v>
      </c>
      <c r="G233" s="0" t="n">
        <v>7127</v>
      </c>
    </row>
    <row r="234" customFormat="false" ht="12.75" hidden="false" customHeight="false" outlineLevel="0" collapsed="false">
      <c r="A234" s="32" t="n">
        <v>66007128</v>
      </c>
      <c r="B234" s="0" t="s">
        <v>2160</v>
      </c>
      <c r="C234" s="0" t="s">
        <v>2161</v>
      </c>
      <c r="D234" s="0" t="s">
        <v>2146</v>
      </c>
      <c r="E234" s="0" t="s">
        <v>10</v>
      </c>
      <c r="F234" s="0" t="s">
        <v>2162</v>
      </c>
      <c r="G234" s="0" t="n">
        <v>7128</v>
      </c>
    </row>
    <row r="235" customFormat="false" ht="12.75" hidden="false" customHeight="false" outlineLevel="0" collapsed="false">
      <c r="A235" s="32" t="n">
        <v>66007129</v>
      </c>
      <c r="B235" s="0" t="s">
        <v>2163</v>
      </c>
      <c r="C235" s="0" t="s">
        <v>2164</v>
      </c>
      <c r="D235" s="0" t="s">
        <v>2146</v>
      </c>
      <c r="E235" s="0" t="s">
        <v>11</v>
      </c>
      <c r="F235" s="0" t="s">
        <v>2165</v>
      </c>
      <c r="G235" s="0" t="n">
        <v>7129</v>
      </c>
    </row>
    <row r="236" customFormat="false" ht="12.75" hidden="false" customHeight="false" outlineLevel="0" collapsed="false">
      <c r="A236" s="32" t="n">
        <v>66007130</v>
      </c>
      <c r="B236" s="0" t="s">
        <v>2166</v>
      </c>
      <c r="C236" s="0" t="s">
        <v>2167</v>
      </c>
      <c r="D236" s="0" t="s">
        <v>2146</v>
      </c>
      <c r="E236" s="0" t="s">
        <v>12</v>
      </c>
      <c r="F236" s="0" t="s">
        <v>2168</v>
      </c>
      <c r="G236" s="0" t="n">
        <v>7130</v>
      </c>
    </row>
    <row r="237" customFormat="false" ht="12.75" hidden="false" customHeight="false" outlineLevel="0" collapsed="false">
      <c r="A237" s="32" t="n">
        <v>66007131</v>
      </c>
      <c r="B237" s="0" t="s">
        <v>2169</v>
      </c>
      <c r="C237" s="0" t="s">
        <v>2170</v>
      </c>
      <c r="D237" s="0" t="s">
        <v>2146</v>
      </c>
      <c r="E237" s="0" t="s">
        <v>13</v>
      </c>
      <c r="F237" s="0" t="s">
        <v>2171</v>
      </c>
      <c r="G237" s="0" t="n">
        <v>7131</v>
      </c>
    </row>
    <row r="238" customFormat="false" ht="12.75" hidden="false" customHeight="false" outlineLevel="0" collapsed="false">
      <c r="A238" s="32" t="n">
        <v>66007132</v>
      </c>
      <c r="B238" s="0" t="s">
        <v>2172</v>
      </c>
      <c r="C238" s="0" t="s">
        <v>2173</v>
      </c>
      <c r="D238" s="0" t="s">
        <v>2146</v>
      </c>
      <c r="E238" s="0" t="s">
        <v>14</v>
      </c>
      <c r="F238" s="0" t="s">
        <v>2174</v>
      </c>
      <c r="G238" s="0" t="n">
        <v>7132</v>
      </c>
    </row>
    <row r="239" customFormat="false" ht="12.75" hidden="false" customHeight="false" outlineLevel="0" collapsed="false">
      <c r="A239" s="32" t="n">
        <v>66007133</v>
      </c>
      <c r="B239" s="0" t="s">
        <v>2175</v>
      </c>
      <c r="C239" s="0" t="s">
        <v>2176</v>
      </c>
      <c r="D239" s="0" t="s">
        <v>2146</v>
      </c>
      <c r="E239" s="0" t="s">
        <v>15</v>
      </c>
      <c r="F239" s="0" t="s">
        <v>2177</v>
      </c>
      <c r="G239" s="0" t="n">
        <v>7133</v>
      </c>
    </row>
    <row r="240" customFormat="false" ht="12.75" hidden="false" customHeight="false" outlineLevel="0" collapsed="false">
      <c r="A240" s="32" t="n">
        <v>66007134</v>
      </c>
      <c r="B240" s="0" t="s">
        <v>2178</v>
      </c>
      <c r="C240" s="0" t="s">
        <v>2179</v>
      </c>
      <c r="D240" s="0" t="s">
        <v>2146</v>
      </c>
      <c r="E240" s="0" t="s">
        <v>16</v>
      </c>
      <c r="F240" s="0" t="s">
        <v>2180</v>
      </c>
      <c r="G240" s="0" t="n">
        <v>7134</v>
      </c>
    </row>
    <row r="241" customFormat="false" ht="12.75" hidden="false" customHeight="false" outlineLevel="0" collapsed="false">
      <c r="A241" s="32" t="n">
        <v>66007135</v>
      </c>
      <c r="B241" s="0" t="s">
        <v>2181</v>
      </c>
      <c r="C241" s="0" t="s">
        <v>2182</v>
      </c>
      <c r="D241" s="0" t="s">
        <v>2146</v>
      </c>
      <c r="E241" s="0" t="s">
        <v>17</v>
      </c>
      <c r="F241" s="0" t="s">
        <v>2183</v>
      </c>
      <c r="G241" s="0" t="n">
        <v>7135</v>
      </c>
    </row>
    <row r="242" customFormat="false" ht="12.75" hidden="false" customHeight="false" outlineLevel="0" collapsed="false">
      <c r="A242" s="32" t="n">
        <v>66007136</v>
      </c>
      <c r="B242" s="0" t="s">
        <v>2184</v>
      </c>
      <c r="C242" s="0" t="s">
        <v>2185</v>
      </c>
      <c r="D242" s="0" t="s">
        <v>2146</v>
      </c>
      <c r="E242" s="0" t="s">
        <v>18</v>
      </c>
      <c r="F242" s="0" t="s">
        <v>2186</v>
      </c>
      <c r="G242" s="0" t="n">
        <v>7136</v>
      </c>
    </row>
    <row r="243" customFormat="false" ht="12.75" hidden="false" customHeight="false" outlineLevel="0" collapsed="false">
      <c r="A243" s="32" t="n">
        <v>66007137</v>
      </c>
      <c r="B243" s="0" t="s">
        <v>2187</v>
      </c>
      <c r="C243" s="0" t="s">
        <v>2188</v>
      </c>
      <c r="D243" s="0" t="s">
        <v>2146</v>
      </c>
      <c r="E243" s="0" t="s">
        <v>19</v>
      </c>
      <c r="F243" s="0" t="s">
        <v>2189</v>
      </c>
      <c r="G243" s="0" t="n">
        <v>7137</v>
      </c>
    </row>
    <row r="244" customFormat="false" ht="12.75" hidden="false" customHeight="false" outlineLevel="0" collapsed="false">
      <c r="A244" s="32" t="n">
        <v>66007138</v>
      </c>
      <c r="B244" s="0" t="s">
        <v>2190</v>
      </c>
      <c r="C244" s="0" t="s">
        <v>2191</v>
      </c>
      <c r="D244" s="0" t="s">
        <v>2146</v>
      </c>
      <c r="E244" s="0" t="s">
        <v>20</v>
      </c>
      <c r="F244" s="0" t="s">
        <v>2192</v>
      </c>
      <c r="G244" s="0" t="n">
        <v>7138</v>
      </c>
    </row>
    <row r="245" customFormat="false" ht="12.75" hidden="false" customHeight="false" outlineLevel="0" collapsed="false">
      <c r="A245" s="32" t="n">
        <v>66007139</v>
      </c>
      <c r="B245" s="0" t="s">
        <v>2193</v>
      </c>
      <c r="C245" s="0" t="s">
        <v>2194</v>
      </c>
      <c r="D245" s="0" t="s">
        <v>2195</v>
      </c>
      <c r="E245" s="0" t="s">
        <v>5</v>
      </c>
      <c r="F245" s="0" t="s">
        <v>2196</v>
      </c>
      <c r="G245" s="0" t="n">
        <v>7139</v>
      </c>
    </row>
    <row r="246" customFormat="false" ht="12.75" hidden="false" customHeight="false" outlineLevel="0" collapsed="false">
      <c r="A246" s="32" t="n">
        <v>66007140</v>
      </c>
      <c r="B246" s="0" t="s">
        <v>2197</v>
      </c>
      <c r="C246" s="0" t="s">
        <v>2198</v>
      </c>
      <c r="D246" s="0" t="s">
        <v>2195</v>
      </c>
      <c r="E246" s="0" t="s">
        <v>6</v>
      </c>
      <c r="F246" s="0" t="s">
        <v>2199</v>
      </c>
      <c r="G246" s="0" t="n">
        <v>7140</v>
      </c>
    </row>
    <row r="247" customFormat="false" ht="12.75" hidden="false" customHeight="false" outlineLevel="0" collapsed="false">
      <c r="A247" s="32" t="n">
        <v>66007141</v>
      </c>
      <c r="B247" s="0" t="s">
        <v>2200</v>
      </c>
      <c r="C247" s="0" t="s">
        <v>2201</v>
      </c>
      <c r="D247" s="0" t="s">
        <v>2195</v>
      </c>
      <c r="E247" s="0" t="s">
        <v>7</v>
      </c>
      <c r="F247" s="0" t="s">
        <v>2202</v>
      </c>
      <c r="G247" s="0" t="n">
        <v>7141</v>
      </c>
    </row>
    <row r="248" customFormat="false" ht="12.75" hidden="false" customHeight="false" outlineLevel="0" collapsed="false">
      <c r="A248" s="32" t="n">
        <v>66007142</v>
      </c>
      <c r="B248" s="0" t="s">
        <v>2203</v>
      </c>
      <c r="C248" s="0" t="s">
        <v>2204</v>
      </c>
      <c r="D248" s="0" t="s">
        <v>2195</v>
      </c>
      <c r="E248" s="0" t="s">
        <v>8</v>
      </c>
      <c r="F248" s="0" t="s">
        <v>2205</v>
      </c>
      <c r="G248" s="0" t="n">
        <v>7142</v>
      </c>
    </row>
    <row r="249" customFormat="false" ht="12.75" hidden="false" customHeight="false" outlineLevel="0" collapsed="false">
      <c r="A249" s="32" t="n">
        <v>66007143</v>
      </c>
      <c r="B249" s="0" t="s">
        <v>2206</v>
      </c>
      <c r="C249" s="0" t="s">
        <v>2207</v>
      </c>
      <c r="D249" s="0" t="s">
        <v>2195</v>
      </c>
      <c r="E249" s="0" t="s">
        <v>9</v>
      </c>
      <c r="F249" s="0" t="s">
        <v>2208</v>
      </c>
      <c r="G249" s="0" t="n">
        <v>7143</v>
      </c>
    </row>
    <row r="250" customFormat="false" ht="12.75" hidden="false" customHeight="false" outlineLevel="0" collapsed="false">
      <c r="A250" s="32" t="n">
        <v>66007144</v>
      </c>
      <c r="B250" s="0" t="s">
        <v>2209</v>
      </c>
      <c r="C250" s="0" t="s">
        <v>2210</v>
      </c>
      <c r="D250" s="0" t="s">
        <v>2195</v>
      </c>
      <c r="E250" s="0" t="s">
        <v>10</v>
      </c>
      <c r="F250" s="0" t="s">
        <v>2211</v>
      </c>
      <c r="G250" s="0" t="n">
        <v>7144</v>
      </c>
    </row>
    <row r="251" customFormat="false" ht="12.75" hidden="false" customHeight="false" outlineLevel="0" collapsed="false">
      <c r="A251" s="32" t="n">
        <v>66007145</v>
      </c>
      <c r="B251" s="0" t="s">
        <v>2212</v>
      </c>
      <c r="C251" s="0" t="s">
        <v>2213</v>
      </c>
      <c r="D251" s="0" t="s">
        <v>2195</v>
      </c>
      <c r="E251" s="0" t="s">
        <v>11</v>
      </c>
      <c r="F251" s="0" t="s">
        <v>2214</v>
      </c>
      <c r="G251" s="0" t="n">
        <v>7145</v>
      </c>
    </row>
    <row r="252" customFormat="false" ht="12.75" hidden="false" customHeight="false" outlineLevel="0" collapsed="false">
      <c r="A252" s="32" t="n">
        <v>66007146</v>
      </c>
      <c r="B252" s="0" t="s">
        <v>2215</v>
      </c>
      <c r="C252" s="0" t="s">
        <v>2216</v>
      </c>
      <c r="D252" s="0" t="s">
        <v>2195</v>
      </c>
      <c r="E252" s="0" t="s">
        <v>12</v>
      </c>
      <c r="F252" s="0" t="s">
        <v>2217</v>
      </c>
      <c r="G252" s="0" t="n">
        <v>7146</v>
      </c>
    </row>
    <row r="253" customFormat="false" ht="12.75" hidden="false" customHeight="false" outlineLevel="0" collapsed="false">
      <c r="A253" s="32" t="n">
        <v>66007147</v>
      </c>
      <c r="B253" s="0" t="s">
        <v>2218</v>
      </c>
      <c r="C253" s="0" t="s">
        <v>2219</v>
      </c>
      <c r="D253" s="0" t="s">
        <v>2195</v>
      </c>
      <c r="E253" s="0" t="s">
        <v>13</v>
      </c>
      <c r="F253" s="0" t="s">
        <v>2220</v>
      </c>
      <c r="G253" s="0" t="n">
        <v>7147</v>
      </c>
    </row>
    <row r="254" customFormat="false" ht="12.75" hidden="false" customHeight="false" outlineLevel="0" collapsed="false">
      <c r="A254" s="32" t="n">
        <v>66007148</v>
      </c>
      <c r="B254" s="0" t="s">
        <v>2221</v>
      </c>
      <c r="C254" s="0" t="s">
        <v>2222</v>
      </c>
      <c r="D254" s="0" t="s">
        <v>2195</v>
      </c>
      <c r="E254" s="0" t="s">
        <v>14</v>
      </c>
      <c r="F254" s="0" t="s">
        <v>2223</v>
      </c>
      <c r="G254" s="0" t="n">
        <v>7148</v>
      </c>
    </row>
    <row r="255" customFormat="false" ht="12.75" hidden="false" customHeight="false" outlineLevel="0" collapsed="false">
      <c r="A255" s="32" t="n">
        <v>66007149</v>
      </c>
      <c r="B255" s="0" t="s">
        <v>2224</v>
      </c>
      <c r="C255" s="0" t="s">
        <v>2225</v>
      </c>
      <c r="D255" s="0" t="s">
        <v>2195</v>
      </c>
      <c r="E255" s="0" t="s">
        <v>15</v>
      </c>
      <c r="F255" s="0" t="s">
        <v>2226</v>
      </c>
      <c r="G255" s="0" t="n">
        <v>7149</v>
      </c>
    </row>
    <row r="256" customFormat="false" ht="12.75" hidden="false" customHeight="false" outlineLevel="0" collapsed="false">
      <c r="A256" s="32" t="n">
        <v>66007150</v>
      </c>
      <c r="B256" s="0" t="s">
        <v>2227</v>
      </c>
      <c r="C256" s="0" t="s">
        <v>2228</v>
      </c>
      <c r="D256" s="0" t="s">
        <v>2195</v>
      </c>
      <c r="E256" s="0" t="s">
        <v>16</v>
      </c>
      <c r="F256" s="0" t="s">
        <v>2229</v>
      </c>
      <c r="G256" s="0" t="n">
        <v>7150</v>
      </c>
    </row>
    <row r="257" customFormat="false" ht="12.75" hidden="false" customHeight="false" outlineLevel="0" collapsed="false">
      <c r="A257" s="32" t="n">
        <v>66007151</v>
      </c>
      <c r="B257" s="0" t="s">
        <v>2230</v>
      </c>
      <c r="C257" s="0" t="s">
        <v>2231</v>
      </c>
      <c r="D257" s="0" t="s">
        <v>2195</v>
      </c>
      <c r="E257" s="0" t="s">
        <v>17</v>
      </c>
      <c r="F257" s="0" t="s">
        <v>2232</v>
      </c>
      <c r="G257" s="0" t="n">
        <v>7151</v>
      </c>
    </row>
    <row r="258" customFormat="false" ht="12.75" hidden="false" customHeight="false" outlineLevel="0" collapsed="false">
      <c r="A258" s="32" t="n">
        <v>66007152</v>
      </c>
      <c r="B258" s="0" t="s">
        <v>2233</v>
      </c>
      <c r="C258" s="0" t="s">
        <v>2234</v>
      </c>
      <c r="D258" s="0" t="s">
        <v>2195</v>
      </c>
      <c r="E258" s="0" t="s">
        <v>18</v>
      </c>
      <c r="F258" s="0" t="s">
        <v>2235</v>
      </c>
      <c r="G258" s="0" t="n">
        <v>7152</v>
      </c>
    </row>
    <row r="259" customFormat="false" ht="12.75" hidden="false" customHeight="false" outlineLevel="0" collapsed="false">
      <c r="A259" s="32" t="n">
        <v>66007153</v>
      </c>
      <c r="B259" s="0" t="s">
        <v>2236</v>
      </c>
      <c r="C259" s="0" t="s">
        <v>2237</v>
      </c>
      <c r="D259" s="0" t="s">
        <v>2195</v>
      </c>
      <c r="E259" s="0" t="s">
        <v>19</v>
      </c>
      <c r="F259" s="0" t="s">
        <v>2238</v>
      </c>
      <c r="G259" s="0" t="n">
        <v>7153</v>
      </c>
    </row>
    <row r="260" customFormat="false" ht="12.75" hidden="false" customHeight="false" outlineLevel="0" collapsed="false">
      <c r="A260" s="32" t="n">
        <v>66007154</v>
      </c>
      <c r="B260" s="0" t="s">
        <v>2239</v>
      </c>
      <c r="C260" s="0" t="s">
        <v>2240</v>
      </c>
      <c r="D260" s="0" t="s">
        <v>2195</v>
      </c>
      <c r="E260" s="0" t="s">
        <v>20</v>
      </c>
      <c r="F260" s="0" t="s">
        <v>2241</v>
      </c>
      <c r="G260" s="0" t="n">
        <v>7154</v>
      </c>
    </row>
    <row r="261" customFormat="false" ht="12.75" hidden="false" customHeight="false" outlineLevel="0" collapsed="false">
      <c r="A261" s="32" t="n">
        <v>66007155</v>
      </c>
      <c r="B261" s="0" t="s">
        <v>2242</v>
      </c>
      <c r="C261" s="0" t="s">
        <v>2243</v>
      </c>
      <c r="D261" s="0" t="s">
        <v>2244</v>
      </c>
      <c r="E261" s="0" t="s">
        <v>5</v>
      </c>
      <c r="F261" s="0" t="s">
        <v>2245</v>
      </c>
      <c r="G261" s="0" t="n">
        <v>7155</v>
      </c>
    </row>
    <row r="262" customFormat="false" ht="12.75" hidden="false" customHeight="false" outlineLevel="0" collapsed="false">
      <c r="A262" s="32" t="n">
        <v>66007156</v>
      </c>
      <c r="B262" s="0" t="s">
        <v>2246</v>
      </c>
      <c r="C262" s="0" t="s">
        <v>2247</v>
      </c>
      <c r="D262" s="0" t="s">
        <v>2244</v>
      </c>
      <c r="E262" s="0" t="s">
        <v>6</v>
      </c>
      <c r="F262" s="0" t="s">
        <v>2248</v>
      </c>
      <c r="G262" s="0" t="n">
        <v>7156</v>
      </c>
    </row>
    <row r="263" customFormat="false" ht="12.75" hidden="false" customHeight="false" outlineLevel="0" collapsed="false">
      <c r="A263" s="32" t="n">
        <v>66007157</v>
      </c>
      <c r="B263" s="0" t="s">
        <v>2249</v>
      </c>
      <c r="C263" s="0" t="s">
        <v>2250</v>
      </c>
      <c r="D263" s="0" t="s">
        <v>2244</v>
      </c>
      <c r="E263" s="0" t="s">
        <v>7</v>
      </c>
      <c r="F263" s="0" t="s">
        <v>2251</v>
      </c>
      <c r="G263" s="0" t="n">
        <v>7157</v>
      </c>
    </row>
    <row r="264" customFormat="false" ht="12.75" hidden="false" customHeight="false" outlineLevel="0" collapsed="false">
      <c r="A264" s="32" t="n">
        <v>66007158</v>
      </c>
      <c r="B264" s="0" t="s">
        <v>2252</v>
      </c>
      <c r="C264" s="0" t="s">
        <v>2253</v>
      </c>
      <c r="D264" s="0" t="s">
        <v>2244</v>
      </c>
      <c r="E264" s="0" t="s">
        <v>8</v>
      </c>
      <c r="F264" s="0" t="s">
        <v>2254</v>
      </c>
      <c r="G264" s="0" t="n">
        <v>7158</v>
      </c>
    </row>
    <row r="265" customFormat="false" ht="12.75" hidden="false" customHeight="false" outlineLevel="0" collapsed="false">
      <c r="A265" s="32" t="n">
        <v>66007159</v>
      </c>
      <c r="B265" s="0" t="s">
        <v>2255</v>
      </c>
      <c r="C265" s="0" t="s">
        <v>2256</v>
      </c>
      <c r="D265" s="0" t="s">
        <v>2244</v>
      </c>
      <c r="E265" s="0" t="s">
        <v>9</v>
      </c>
      <c r="F265" s="0" t="s">
        <v>2257</v>
      </c>
      <c r="G265" s="0" t="n">
        <v>7159</v>
      </c>
    </row>
    <row r="266" customFormat="false" ht="12.75" hidden="false" customHeight="false" outlineLevel="0" collapsed="false">
      <c r="A266" s="32" t="n">
        <v>66007160</v>
      </c>
      <c r="B266" s="0" t="s">
        <v>2258</v>
      </c>
      <c r="C266" s="0" t="s">
        <v>2259</v>
      </c>
      <c r="D266" s="0" t="s">
        <v>2244</v>
      </c>
      <c r="E266" s="0" t="s">
        <v>10</v>
      </c>
      <c r="F266" s="0" t="s">
        <v>2260</v>
      </c>
      <c r="G266" s="0" t="n">
        <v>7160</v>
      </c>
    </row>
    <row r="267" customFormat="false" ht="12.75" hidden="false" customHeight="false" outlineLevel="0" collapsed="false">
      <c r="A267" s="32" t="n">
        <v>66007161</v>
      </c>
      <c r="B267" s="0" t="s">
        <v>2261</v>
      </c>
      <c r="C267" s="0" t="s">
        <v>2262</v>
      </c>
      <c r="D267" s="0" t="s">
        <v>2244</v>
      </c>
      <c r="E267" s="0" t="s">
        <v>11</v>
      </c>
      <c r="F267" s="0" t="s">
        <v>2263</v>
      </c>
      <c r="G267" s="0" t="n">
        <v>7161</v>
      </c>
    </row>
    <row r="268" customFormat="false" ht="12.75" hidden="false" customHeight="false" outlineLevel="0" collapsed="false">
      <c r="A268" s="32" t="n">
        <v>66007162</v>
      </c>
      <c r="B268" s="0" t="s">
        <v>2264</v>
      </c>
      <c r="C268" s="0" t="s">
        <v>2265</v>
      </c>
      <c r="D268" s="0" t="s">
        <v>2244</v>
      </c>
      <c r="E268" s="0" t="s">
        <v>12</v>
      </c>
      <c r="F268" s="0" t="s">
        <v>2266</v>
      </c>
      <c r="G268" s="0" t="n">
        <v>7162</v>
      </c>
    </row>
    <row r="269" customFormat="false" ht="12.75" hidden="false" customHeight="false" outlineLevel="0" collapsed="false">
      <c r="A269" s="32" t="n">
        <v>66007163</v>
      </c>
      <c r="B269" s="0" t="s">
        <v>2267</v>
      </c>
      <c r="C269" s="0" t="s">
        <v>2268</v>
      </c>
      <c r="D269" s="0" t="s">
        <v>2244</v>
      </c>
      <c r="E269" s="0" t="s">
        <v>13</v>
      </c>
      <c r="F269" s="0" t="s">
        <v>2269</v>
      </c>
      <c r="G269" s="0" t="n">
        <v>7163</v>
      </c>
    </row>
    <row r="270" customFormat="false" ht="12.75" hidden="false" customHeight="false" outlineLevel="0" collapsed="false">
      <c r="A270" s="32" t="n">
        <v>66007164</v>
      </c>
      <c r="B270" s="0" t="s">
        <v>2270</v>
      </c>
      <c r="C270" s="0" t="s">
        <v>2271</v>
      </c>
      <c r="D270" s="0" t="s">
        <v>2244</v>
      </c>
      <c r="E270" s="0" t="s">
        <v>14</v>
      </c>
      <c r="F270" s="0" t="s">
        <v>2272</v>
      </c>
      <c r="G270" s="0" t="n">
        <v>7164</v>
      </c>
    </row>
    <row r="271" customFormat="false" ht="12.75" hidden="false" customHeight="false" outlineLevel="0" collapsed="false">
      <c r="A271" s="32" t="n">
        <v>66007165</v>
      </c>
      <c r="B271" s="0" t="s">
        <v>2273</v>
      </c>
      <c r="C271" s="0" t="s">
        <v>2274</v>
      </c>
      <c r="D271" s="0" t="s">
        <v>2244</v>
      </c>
      <c r="E271" s="0" t="s">
        <v>15</v>
      </c>
      <c r="F271" s="0" t="s">
        <v>2275</v>
      </c>
      <c r="G271" s="0" t="n">
        <v>7165</v>
      </c>
    </row>
    <row r="272" customFormat="false" ht="12.75" hidden="false" customHeight="false" outlineLevel="0" collapsed="false">
      <c r="A272" s="32" t="n">
        <v>66007166</v>
      </c>
      <c r="B272" s="0" t="s">
        <v>2276</v>
      </c>
      <c r="C272" s="0" t="s">
        <v>2277</v>
      </c>
      <c r="D272" s="0" t="s">
        <v>2244</v>
      </c>
      <c r="E272" s="0" t="s">
        <v>16</v>
      </c>
      <c r="F272" s="0" t="s">
        <v>2278</v>
      </c>
      <c r="G272" s="0" t="n">
        <v>7166</v>
      </c>
    </row>
    <row r="273" customFormat="false" ht="12.75" hidden="false" customHeight="false" outlineLevel="0" collapsed="false">
      <c r="A273" s="32" t="n">
        <v>66007167</v>
      </c>
      <c r="B273" s="0" t="s">
        <v>2279</v>
      </c>
      <c r="C273" s="0" t="s">
        <v>2280</v>
      </c>
      <c r="D273" s="0" t="s">
        <v>2244</v>
      </c>
      <c r="E273" s="0" t="s">
        <v>17</v>
      </c>
      <c r="F273" s="0" t="s">
        <v>2281</v>
      </c>
      <c r="G273" s="0" t="n">
        <v>7167</v>
      </c>
    </row>
    <row r="274" customFormat="false" ht="12.75" hidden="false" customHeight="false" outlineLevel="0" collapsed="false">
      <c r="A274" s="32" t="n">
        <v>66007168</v>
      </c>
      <c r="B274" s="0" t="s">
        <v>2282</v>
      </c>
      <c r="C274" s="0" t="s">
        <v>2283</v>
      </c>
      <c r="D274" s="0" t="s">
        <v>2244</v>
      </c>
      <c r="E274" s="0" t="s">
        <v>18</v>
      </c>
      <c r="F274" s="0" t="s">
        <v>2284</v>
      </c>
      <c r="G274" s="0" t="n">
        <v>7168</v>
      </c>
    </row>
    <row r="275" customFormat="false" ht="12.75" hidden="false" customHeight="false" outlineLevel="0" collapsed="false">
      <c r="A275" s="32" t="n">
        <v>66007169</v>
      </c>
      <c r="B275" s="0" t="s">
        <v>2285</v>
      </c>
      <c r="C275" s="0" t="s">
        <v>2286</v>
      </c>
      <c r="D275" s="0" t="s">
        <v>2244</v>
      </c>
      <c r="E275" s="0" t="s">
        <v>19</v>
      </c>
      <c r="F275" s="0" t="s">
        <v>2287</v>
      </c>
      <c r="G275" s="0" t="n">
        <v>7169</v>
      </c>
    </row>
    <row r="276" customFormat="false" ht="12.75" hidden="false" customHeight="false" outlineLevel="0" collapsed="false">
      <c r="A276" s="32" t="n">
        <v>66007170</v>
      </c>
      <c r="B276" s="0" t="s">
        <v>2288</v>
      </c>
      <c r="C276" s="0" t="s">
        <v>2289</v>
      </c>
      <c r="D276" s="0" t="s">
        <v>2244</v>
      </c>
      <c r="E276" s="0" t="s">
        <v>20</v>
      </c>
      <c r="F276" s="0" t="s">
        <v>2290</v>
      </c>
      <c r="G276" s="0" t="n">
        <v>7170</v>
      </c>
    </row>
    <row r="277" customFormat="false" ht="12.75" hidden="false" customHeight="false" outlineLevel="0" collapsed="false">
      <c r="A277" s="32" t="n">
        <v>66007171</v>
      </c>
      <c r="B277" s="0" t="s">
        <v>2291</v>
      </c>
      <c r="C277" s="0" t="s">
        <v>2292</v>
      </c>
      <c r="D277" s="0" t="s">
        <v>2293</v>
      </c>
      <c r="E277" s="0" t="s">
        <v>5</v>
      </c>
      <c r="F277" s="0" t="s">
        <v>2294</v>
      </c>
      <c r="G277" s="0" t="n">
        <v>7171</v>
      </c>
    </row>
    <row r="278" customFormat="false" ht="12.75" hidden="false" customHeight="false" outlineLevel="0" collapsed="false">
      <c r="A278" s="32" t="n">
        <v>66007172</v>
      </c>
      <c r="B278" s="0" t="s">
        <v>2295</v>
      </c>
      <c r="C278" s="0" t="s">
        <v>2296</v>
      </c>
      <c r="D278" s="0" t="s">
        <v>2293</v>
      </c>
      <c r="E278" s="0" t="s">
        <v>6</v>
      </c>
      <c r="F278" s="0" t="s">
        <v>2297</v>
      </c>
      <c r="G278" s="0" t="n">
        <v>7172</v>
      </c>
    </row>
    <row r="279" customFormat="false" ht="12.75" hidden="false" customHeight="false" outlineLevel="0" collapsed="false">
      <c r="A279" s="32" t="n">
        <v>66007173</v>
      </c>
      <c r="B279" s="0" t="s">
        <v>2298</v>
      </c>
      <c r="C279" s="0" t="s">
        <v>2299</v>
      </c>
      <c r="D279" s="0" t="s">
        <v>2293</v>
      </c>
      <c r="E279" s="0" t="s">
        <v>7</v>
      </c>
      <c r="F279" s="0" t="s">
        <v>2300</v>
      </c>
      <c r="G279" s="0" t="n">
        <v>7173</v>
      </c>
    </row>
    <row r="280" customFormat="false" ht="12.75" hidden="false" customHeight="false" outlineLevel="0" collapsed="false">
      <c r="A280" s="32" t="n">
        <v>66007174</v>
      </c>
      <c r="B280" s="0" t="s">
        <v>2301</v>
      </c>
      <c r="C280" s="0" t="s">
        <v>2302</v>
      </c>
      <c r="D280" s="0" t="s">
        <v>2293</v>
      </c>
      <c r="E280" s="0" t="s">
        <v>8</v>
      </c>
      <c r="F280" s="0" t="s">
        <v>2303</v>
      </c>
      <c r="G280" s="0" t="n">
        <v>7174</v>
      </c>
    </row>
    <row r="281" customFormat="false" ht="12.75" hidden="false" customHeight="false" outlineLevel="0" collapsed="false">
      <c r="A281" s="32" t="n">
        <v>66007175</v>
      </c>
      <c r="B281" s="0" t="s">
        <v>2304</v>
      </c>
      <c r="C281" s="0" t="s">
        <v>2305</v>
      </c>
      <c r="D281" s="0" t="s">
        <v>2293</v>
      </c>
      <c r="E281" s="0" t="s">
        <v>9</v>
      </c>
      <c r="F281" s="0" t="s">
        <v>2306</v>
      </c>
      <c r="G281" s="0" t="n">
        <v>7175</v>
      </c>
    </row>
    <row r="282" customFormat="false" ht="12.75" hidden="false" customHeight="false" outlineLevel="0" collapsed="false">
      <c r="A282" s="32" t="n">
        <v>66007176</v>
      </c>
      <c r="B282" s="0" t="s">
        <v>2307</v>
      </c>
      <c r="C282" s="0" t="s">
        <v>2308</v>
      </c>
      <c r="D282" s="0" t="s">
        <v>2293</v>
      </c>
      <c r="E282" s="0" t="s">
        <v>10</v>
      </c>
      <c r="F282" s="0" t="s">
        <v>2309</v>
      </c>
      <c r="G282" s="0" t="n">
        <v>7176</v>
      </c>
    </row>
    <row r="283" customFormat="false" ht="12.75" hidden="false" customHeight="false" outlineLevel="0" collapsed="false">
      <c r="A283" s="32" t="n">
        <v>66007177</v>
      </c>
      <c r="B283" s="0" t="s">
        <v>2310</v>
      </c>
      <c r="C283" s="0" t="s">
        <v>2311</v>
      </c>
      <c r="D283" s="0" t="s">
        <v>2293</v>
      </c>
      <c r="E283" s="0" t="s">
        <v>11</v>
      </c>
      <c r="F283" s="0" t="s">
        <v>2312</v>
      </c>
      <c r="G283" s="0" t="n">
        <v>7177</v>
      </c>
    </row>
    <row r="284" customFormat="false" ht="12.75" hidden="false" customHeight="false" outlineLevel="0" collapsed="false">
      <c r="A284" s="32" t="n">
        <v>66007178</v>
      </c>
      <c r="B284" s="0" t="s">
        <v>2313</v>
      </c>
      <c r="C284" s="0" t="s">
        <v>2314</v>
      </c>
      <c r="D284" s="0" t="s">
        <v>2293</v>
      </c>
      <c r="E284" s="0" t="s">
        <v>12</v>
      </c>
      <c r="F284" s="0" t="s">
        <v>2315</v>
      </c>
      <c r="G284" s="0" t="n">
        <v>7178</v>
      </c>
    </row>
    <row r="285" customFormat="false" ht="12.75" hidden="false" customHeight="false" outlineLevel="0" collapsed="false">
      <c r="A285" s="32" t="n">
        <v>66007179</v>
      </c>
      <c r="B285" s="0" t="s">
        <v>2316</v>
      </c>
      <c r="C285" s="0" t="s">
        <v>2317</v>
      </c>
      <c r="D285" s="0" t="s">
        <v>2293</v>
      </c>
      <c r="E285" s="0" t="s">
        <v>13</v>
      </c>
      <c r="F285" s="0" t="s">
        <v>2318</v>
      </c>
      <c r="G285" s="0" t="n">
        <v>7179</v>
      </c>
    </row>
    <row r="286" customFormat="false" ht="12.75" hidden="false" customHeight="false" outlineLevel="0" collapsed="false">
      <c r="A286" s="32" t="n">
        <v>66007180</v>
      </c>
      <c r="B286" s="0" t="s">
        <v>2319</v>
      </c>
      <c r="C286" s="0" t="s">
        <v>2320</v>
      </c>
      <c r="D286" s="0" t="s">
        <v>2293</v>
      </c>
      <c r="E286" s="0" t="s">
        <v>14</v>
      </c>
      <c r="F286" s="0" t="s">
        <v>2321</v>
      </c>
      <c r="G286" s="0" t="n">
        <v>7180</v>
      </c>
    </row>
    <row r="287" customFormat="false" ht="12.75" hidden="false" customHeight="false" outlineLevel="0" collapsed="false">
      <c r="A287" s="32" t="n">
        <v>66007181</v>
      </c>
      <c r="B287" s="0" t="s">
        <v>2322</v>
      </c>
      <c r="C287" s="0" t="s">
        <v>2323</v>
      </c>
      <c r="D287" s="0" t="s">
        <v>2293</v>
      </c>
      <c r="E287" s="0" t="s">
        <v>15</v>
      </c>
      <c r="F287" s="0" t="s">
        <v>2324</v>
      </c>
      <c r="G287" s="0" t="n">
        <v>7181</v>
      </c>
    </row>
    <row r="288" customFormat="false" ht="12.75" hidden="false" customHeight="false" outlineLevel="0" collapsed="false">
      <c r="A288" s="32" t="n">
        <v>66007182</v>
      </c>
      <c r="B288" s="0" t="s">
        <v>2325</v>
      </c>
      <c r="C288" s="0" t="s">
        <v>2326</v>
      </c>
      <c r="D288" s="0" t="s">
        <v>2293</v>
      </c>
      <c r="E288" s="0" t="s">
        <v>16</v>
      </c>
      <c r="F288" s="0" t="s">
        <v>2327</v>
      </c>
      <c r="G288" s="0" t="n">
        <v>7182</v>
      </c>
    </row>
    <row r="289" customFormat="false" ht="12.75" hidden="false" customHeight="false" outlineLevel="0" collapsed="false">
      <c r="A289" s="32" t="n">
        <v>66007183</v>
      </c>
      <c r="B289" s="0" t="s">
        <v>2328</v>
      </c>
      <c r="C289" s="0" t="s">
        <v>2329</v>
      </c>
      <c r="D289" s="0" t="s">
        <v>2293</v>
      </c>
      <c r="E289" s="0" t="s">
        <v>17</v>
      </c>
      <c r="F289" s="0" t="s">
        <v>2330</v>
      </c>
      <c r="G289" s="0" t="n">
        <v>7183</v>
      </c>
    </row>
    <row r="290" customFormat="false" ht="12.75" hidden="false" customHeight="false" outlineLevel="0" collapsed="false">
      <c r="A290" s="32" t="n">
        <v>66007184</v>
      </c>
      <c r="B290" s="0" t="s">
        <v>2331</v>
      </c>
      <c r="C290" s="0" t="s">
        <v>2332</v>
      </c>
      <c r="D290" s="0" t="s">
        <v>2293</v>
      </c>
      <c r="E290" s="0" t="s">
        <v>18</v>
      </c>
      <c r="F290" s="0" t="s">
        <v>2333</v>
      </c>
      <c r="G290" s="0" t="n">
        <v>7184</v>
      </c>
    </row>
    <row r="291" customFormat="false" ht="12.75" hidden="false" customHeight="false" outlineLevel="0" collapsed="false">
      <c r="A291" s="32" t="n">
        <v>66007185</v>
      </c>
      <c r="B291" s="0" t="s">
        <v>2334</v>
      </c>
      <c r="C291" s="0" t="s">
        <v>2335</v>
      </c>
      <c r="D291" s="0" t="s">
        <v>2293</v>
      </c>
      <c r="E291" s="0" t="s">
        <v>19</v>
      </c>
      <c r="F291" s="0" t="s">
        <v>2336</v>
      </c>
      <c r="G291" s="0" t="n">
        <v>7185</v>
      </c>
    </row>
    <row r="292" customFormat="false" ht="12.75" hidden="false" customHeight="false" outlineLevel="0" collapsed="false">
      <c r="A292" s="32" t="n">
        <v>66007186</v>
      </c>
      <c r="B292" s="0" t="s">
        <v>2337</v>
      </c>
      <c r="C292" s="0" t="s">
        <v>2338</v>
      </c>
      <c r="D292" s="0" t="s">
        <v>2293</v>
      </c>
      <c r="E292" s="0" t="s">
        <v>20</v>
      </c>
      <c r="F292" s="0" t="s">
        <v>2339</v>
      </c>
      <c r="G292" s="0" t="n">
        <v>7186</v>
      </c>
    </row>
    <row r="293" customFormat="false" ht="12.75" hidden="false" customHeight="false" outlineLevel="0" collapsed="false">
      <c r="A293" s="32" t="n">
        <v>66007187</v>
      </c>
      <c r="B293" s="0" t="s">
        <v>2340</v>
      </c>
      <c r="C293" s="0" t="s">
        <v>2341</v>
      </c>
      <c r="D293" s="0" t="s">
        <v>2342</v>
      </c>
      <c r="E293" s="0" t="s">
        <v>5</v>
      </c>
      <c r="F293" s="0" t="s">
        <v>2343</v>
      </c>
      <c r="G293" s="0" t="n">
        <v>7187</v>
      </c>
    </row>
    <row r="294" customFormat="false" ht="12.75" hidden="false" customHeight="false" outlineLevel="0" collapsed="false">
      <c r="A294" s="32" t="n">
        <v>66007188</v>
      </c>
      <c r="B294" s="0" t="s">
        <v>2344</v>
      </c>
      <c r="C294" s="0" t="s">
        <v>2345</v>
      </c>
      <c r="D294" s="0" t="s">
        <v>2342</v>
      </c>
      <c r="E294" s="0" t="s">
        <v>6</v>
      </c>
      <c r="F294" s="0" t="s">
        <v>2346</v>
      </c>
      <c r="G294" s="0" t="n">
        <v>7188</v>
      </c>
    </row>
    <row r="295" customFormat="false" ht="12.75" hidden="false" customHeight="false" outlineLevel="0" collapsed="false">
      <c r="A295" s="32" t="n">
        <v>66007189</v>
      </c>
      <c r="B295" s="0" t="s">
        <v>2347</v>
      </c>
      <c r="C295" s="0" t="s">
        <v>2348</v>
      </c>
      <c r="D295" s="0" t="s">
        <v>2342</v>
      </c>
      <c r="E295" s="0" t="s">
        <v>7</v>
      </c>
      <c r="F295" s="0" t="s">
        <v>2349</v>
      </c>
      <c r="G295" s="0" t="n">
        <v>7189</v>
      </c>
    </row>
    <row r="296" customFormat="false" ht="12.75" hidden="false" customHeight="false" outlineLevel="0" collapsed="false">
      <c r="A296" s="32" t="n">
        <v>66007190</v>
      </c>
      <c r="B296" s="0" t="s">
        <v>2350</v>
      </c>
      <c r="C296" s="0" t="s">
        <v>2351</v>
      </c>
      <c r="D296" s="0" t="s">
        <v>2342</v>
      </c>
      <c r="E296" s="0" t="s">
        <v>8</v>
      </c>
      <c r="F296" s="0" t="s">
        <v>2352</v>
      </c>
      <c r="G296" s="0" t="n">
        <v>7190</v>
      </c>
    </row>
    <row r="297" customFormat="false" ht="12.75" hidden="false" customHeight="false" outlineLevel="0" collapsed="false">
      <c r="A297" s="32" t="n">
        <v>66007191</v>
      </c>
      <c r="B297" s="0" t="s">
        <v>2353</v>
      </c>
      <c r="C297" s="0" t="s">
        <v>2354</v>
      </c>
      <c r="D297" s="0" t="s">
        <v>2342</v>
      </c>
      <c r="E297" s="0" t="s">
        <v>9</v>
      </c>
      <c r="F297" s="0" t="s">
        <v>2355</v>
      </c>
      <c r="G297" s="0" t="n">
        <v>7191</v>
      </c>
    </row>
    <row r="298" customFormat="false" ht="12.75" hidden="false" customHeight="false" outlineLevel="0" collapsed="false">
      <c r="A298" s="32" t="n">
        <v>66007192</v>
      </c>
      <c r="B298" s="0" t="s">
        <v>2356</v>
      </c>
      <c r="C298" s="0" t="s">
        <v>2357</v>
      </c>
      <c r="D298" s="0" t="s">
        <v>2342</v>
      </c>
      <c r="E298" s="0" t="s">
        <v>10</v>
      </c>
      <c r="F298" s="0" t="s">
        <v>2358</v>
      </c>
      <c r="G298" s="0" t="n">
        <v>7192</v>
      </c>
    </row>
    <row r="299" customFormat="false" ht="12.75" hidden="false" customHeight="false" outlineLevel="0" collapsed="false">
      <c r="A299" s="32" t="n">
        <v>66007193</v>
      </c>
      <c r="B299" s="0" t="s">
        <v>2359</v>
      </c>
      <c r="C299" s="0" t="s">
        <v>2360</v>
      </c>
      <c r="D299" s="0" t="s">
        <v>2342</v>
      </c>
      <c r="E299" s="0" t="s">
        <v>11</v>
      </c>
      <c r="F299" s="0" t="s">
        <v>2361</v>
      </c>
      <c r="G299" s="0" t="n">
        <v>7193</v>
      </c>
    </row>
    <row r="300" customFormat="false" ht="12.75" hidden="false" customHeight="false" outlineLevel="0" collapsed="false">
      <c r="A300" s="32" t="n">
        <v>66007194</v>
      </c>
      <c r="B300" s="0" t="s">
        <v>2362</v>
      </c>
      <c r="C300" s="0" t="s">
        <v>2363</v>
      </c>
      <c r="D300" s="0" t="s">
        <v>2342</v>
      </c>
      <c r="E300" s="0" t="s">
        <v>12</v>
      </c>
      <c r="F300" s="0" t="s">
        <v>2364</v>
      </c>
      <c r="G300" s="0" t="n">
        <v>7194</v>
      </c>
    </row>
    <row r="301" customFormat="false" ht="12.75" hidden="false" customHeight="false" outlineLevel="0" collapsed="false">
      <c r="A301" s="32" t="n">
        <v>66007195</v>
      </c>
      <c r="B301" s="0" t="s">
        <v>2365</v>
      </c>
      <c r="C301" s="0" t="s">
        <v>2366</v>
      </c>
      <c r="D301" s="0" t="s">
        <v>2342</v>
      </c>
      <c r="E301" s="0" t="s">
        <v>13</v>
      </c>
      <c r="F301" s="0" t="s">
        <v>2367</v>
      </c>
      <c r="G301" s="0" t="n">
        <v>7195</v>
      </c>
    </row>
    <row r="302" customFormat="false" ht="12.75" hidden="false" customHeight="false" outlineLevel="0" collapsed="false">
      <c r="A302" s="32" t="n">
        <v>66007196</v>
      </c>
      <c r="B302" s="0" t="s">
        <v>2368</v>
      </c>
      <c r="C302" s="0" t="s">
        <v>2369</v>
      </c>
      <c r="D302" s="0" t="s">
        <v>2342</v>
      </c>
      <c r="E302" s="0" t="s">
        <v>14</v>
      </c>
      <c r="F302" s="0" t="s">
        <v>2370</v>
      </c>
      <c r="G302" s="0" t="n">
        <v>7196</v>
      </c>
    </row>
    <row r="303" customFormat="false" ht="12.75" hidden="false" customHeight="false" outlineLevel="0" collapsed="false">
      <c r="A303" s="32" t="n">
        <v>66007197</v>
      </c>
      <c r="B303" s="0" t="s">
        <v>2371</v>
      </c>
      <c r="C303" s="0" t="s">
        <v>2372</v>
      </c>
      <c r="D303" s="0" t="s">
        <v>2342</v>
      </c>
      <c r="E303" s="0" t="s">
        <v>15</v>
      </c>
      <c r="F303" s="0" t="s">
        <v>2373</v>
      </c>
      <c r="G303" s="0" t="n">
        <v>7197</v>
      </c>
    </row>
    <row r="304" customFormat="false" ht="12.75" hidden="false" customHeight="false" outlineLevel="0" collapsed="false">
      <c r="A304" s="32" t="n">
        <v>66007198</v>
      </c>
      <c r="B304" s="0" t="s">
        <v>2374</v>
      </c>
      <c r="C304" s="0" t="s">
        <v>2375</v>
      </c>
      <c r="D304" s="0" t="s">
        <v>2342</v>
      </c>
      <c r="E304" s="0" t="s">
        <v>16</v>
      </c>
      <c r="F304" s="0" t="s">
        <v>2376</v>
      </c>
      <c r="G304" s="0" t="n">
        <v>7198</v>
      </c>
    </row>
    <row r="305" customFormat="false" ht="12.75" hidden="false" customHeight="false" outlineLevel="0" collapsed="false">
      <c r="A305" s="32" t="n">
        <v>66007199</v>
      </c>
      <c r="B305" s="0" t="s">
        <v>2377</v>
      </c>
      <c r="C305" s="0" t="s">
        <v>2378</v>
      </c>
      <c r="D305" s="0" t="s">
        <v>2342</v>
      </c>
      <c r="E305" s="0" t="s">
        <v>17</v>
      </c>
      <c r="F305" s="0" t="s">
        <v>2379</v>
      </c>
      <c r="G305" s="0" t="n">
        <v>7199</v>
      </c>
    </row>
    <row r="306" customFormat="false" ht="12.75" hidden="false" customHeight="false" outlineLevel="0" collapsed="false">
      <c r="A306" s="32" t="n">
        <v>66007200</v>
      </c>
      <c r="B306" s="0" t="s">
        <v>2380</v>
      </c>
      <c r="C306" s="0" t="s">
        <v>2381</v>
      </c>
      <c r="D306" s="0" t="s">
        <v>2342</v>
      </c>
      <c r="E306" s="0" t="s">
        <v>18</v>
      </c>
      <c r="F306" s="0" t="s">
        <v>2382</v>
      </c>
      <c r="G306" s="0" t="n">
        <v>7200</v>
      </c>
    </row>
    <row r="307" customFormat="false" ht="12.75" hidden="false" customHeight="false" outlineLevel="0" collapsed="false">
      <c r="A307" s="32" t="n">
        <v>66007201</v>
      </c>
      <c r="B307" s="0" t="s">
        <v>2383</v>
      </c>
      <c r="C307" s="0" t="s">
        <v>2384</v>
      </c>
      <c r="D307" s="0" t="s">
        <v>2342</v>
      </c>
      <c r="E307" s="0" t="s">
        <v>19</v>
      </c>
      <c r="F307" s="0" t="s">
        <v>2385</v>
      </c>
      <c r="G307" s="0" t="n">
        <v>7201</v>
      </c>
    </row>
    <row r="308" customFormat="false" ht="12.75" hidden="false" customHeight="false" outlineLevel="0" collapsed="false">
      <c r="A308" s="32" t="n">
        <v>66007202</v>
      </c>
      <c r="B308" s="0" t="s">
        <v>2386</v>
      </c>
      <c r="C308" s="0" t="s">
        <v>2387</v>
      </c>
      <c r="D308" s="0" t="s">
        <v>2342</v>
      </c>
      <c r="E308" s="0" t="s">
        <v>20</v>
      </c>
      <c r="F308" s="0" t="s">
        <v>2388</v>
      </c>
      <c r="G308" s="0" t="n">
        <v>7202</v>
      </c>
    </row>
    <row r="309" customFormat="false" ht="12.75" hidden="false" customHeight="false" outlineLevel="0" collapsed="false">
      <c r="A309" s="32" t="n">
        <v>66007203</v>
      </c>
      <c r="B309" s="0" t="s">
        <v>2389</v>
      </c>
      <c r="C309" s="0" t="s">
        <v>2390</v>
      </c>
      <c r="D309" s="0" t="s">
        <v>2391</v>
      </c>
      <c r="E309" s="0" t="s">
        <v>5</v>
      </c>
      <c r="F309" s="0" t="s">
        <v>2392</v>
      </c>
      <c r="G309" s="0" t="n">
        <v>7203</v>
      </c>
    </row>
    <row r="310" customFormat="false" ht="12.75" hidden="false" customHeight="false" outlineLevel="0" collapsed="false">
      <c r="A310" s="32" t="n">
        <v>66007204</v>
      </c>
      <c r="B310" s="0" t="s">
        <v>2393</v>
      </c>
      <c r="C310" s="0" t="s">
        <v>2394</v>
      </c>
      <c r="D310" s="0" t="s">
        <v>2391</v>
      </c>
      <c r="E310" s="0" t="s">
        <v>6</v>
      </c>
      <c r="F310" s="0" t="s">
        <v>2395</v>
      </c>
      <c r="G310" s="0" t="n">
        <v>7204</v>
      </c>
    </row>
    <row r="311" customFormat="false" ht="12.75" hidden="false" customHeight="false" outlineLevel="0" collapsed="false">
      <c r="A311" s="32" t="n">
        <v>66007205</v>
      </c>
      <c r="B311" s="0" t="s">
        <v>2396</v>
      </c>
      <c r="C311" s="0" t="s">
        <v>2397</v>
      </c>
      <c r="D311" s="0" t="s">
        <v>2391</v>
      </c>
      <c r="E311" s="0" t="s">
        <v>7</v>
      </c>
      <c r="F311" s="0" t="s">
        <v>2398</v>
      </c>
      <c r="G311" s="0" t="n">
        <v>7205</v>
      </c>
    </row>
    <row r="312" customFormat="false" ht="12.75" hidden="false" customHeight="false" outlineLevel="0" collapsed="false">
      <c r="A312" s="32" t="n">
        <v>66007206</v>
      </c>
      <c r="B312" s="0" t="s">
        <v>2399</v>
      </c>
      <c r="C312" s="0" t="s">
        <v>2400</v>
      </c>
      <c r="D312" s="0" t="s">
        <v>2391</v>
      </c>
      <c r="E312" s="0" t="s">
        <v>8</v>
      </c>
      <c r="F312" s="0" t="s">
        <v>2401</v>
      </c>
      <c r="G312" s="0" t="n">
        <v>7206</v>
      </c>
    </row>
    <row r="313" customFormat="false" ht="12.75" hidden="false" customHeight="false" outlineLevel="0" collapsed="false">
      <c r="A313" s="32" t="n">
        <v>66007207</v>
      </c>
      <c r="B313" s="0" t="s">
        <v>2402</v>
      </c>
      <c r="C313" s="0" t="s">
        <v>2403</v>
      </c>
      <c r="D313" s="0" t="s">
        <v>2391</v>
      </c>
      <c r="E313" s="0" t="s">
        <v>9</v>
      </c>
      <c r="F313" s="0" t="s">
        <v>2404</v>
      </c>
      <c r="G313" s="0" t="n">
        <v>7207</v>
      </c>
    </row>
    <row r="314" customFormat="false" ht="12.75" hidden="false" customHeight="false" outlineLevel="0" collapsed="false">
      <c r="A314" s="32" t="n">
        <v>66007208</v>
      </c>
      <c r="B314" s="0" t="s">
        <v>2405</v>
      </c>
      <c r="C314" s="0" t="s">
        <v>2406</v>
      </c>
      <c r="D314" s="0" t="s">
        <v>2391</v>
      </c>
      <c r="E314" s="0" t="s">
        <v>10</v>
      </c>
      <c r="F314" s="0" t="s">
        <v>2407</v>
      </c>
      <c r="G314" s="0" t="n">
        <v>7208</v>
      </c>
    </row>
    <row r="315" customFormat="false" ht="12.75" hidden="false" customHeight="false" outlineLevel="0" collapsed="false">
      <c r="A315" s="32" t="n">
        <v>66007209</v>
      </c>
      <c r="B315" s="0" t="s">
        <v>2408</v>
      </c>
      <c r="C315" s="0" t="s">
        <v>2409</v>
      </c>
      <c r="D315" s="0" t="s">
        <v>2391</v>
      </c>
      <c r="E315" s="0" t="s">
        <v>11</v>
      </c>
      <c r="F315" s="0" t="s">
        <v>2410</v>
      </c>
      <c r="G315" s="0" t="n">
        <v>7209</v>
      </c>
    </row>
    <row r="316" customFormat="false" ht="12.75" hidden="false" customHeight="false" outlineLevel="0" collapsed="false">
      <c r="A316" s="32" t="n">
        <v>66007210</v>
      </c>
      <c r="B316" s="0" t="s">
        <v>2411</v>
      </c>
      <c r="C316" s="0" t="s">
        <v>2412</v>
      </c>
      <c r="D316" s="0" t="s">
        <v>2391</v>
      </c>
      <c r="E316" s="0" t="s">
        <v>12</v>
      </c>
      <c r="F316" s="0" t="s">
        <v>2413</v>
      </c>
      <c r="G316" s="0" t="n">
        <v>7210</v>
      </c>
    </row>
    <row r="317" customFormat="false" ht="12.75" hidden="false" customHeight="false" outlineLevel="0" collapsed="false">
      <c r="A317" s="32" t="n">
        <v>66007211</v>
      </c>
      <c r="B317" s="0" t="s">
        <v>2414</v>
      </c>
      <c r="C317" s="0" t="s">
        <v>2415</v>
      </c>
      <c r="D317" s="0" t="s">
        <v>2391</v>
      </c>
      <c r="E317" s="0" t="s">
        <v>13</v>
      </c>
      <c r="F317" s="0" t="s">
        <v>2416</v>
      </c>
      <c r="G317" s="0" t="n">
        <v>7211</v>
      </c>
    </row>
    <row r="318" customFormat="false" ht="12.75" hidden="false" customHeight="false" outlineLevel="0" collapsed="false">
      <c r="A318" s="32" t="n">
        <v>66007212</v>
      </c>
      <c r="B318" s="0" t="s">
        <v>2417</v>
      </c>
      <c r="C318" s="0" t="s">
        <v>2418</v>
      </c>
      <c r="D318" s="0" t="s">
        <v>2391</v>
      </c>
      <c r="E318" s="0" t="s">
        <v>14</v>
      </c>
      <c r="F318" s="0" t="s">
        <v>2419</v>
      </c>
      <c r="G318" s="0" t="n">
        <v>7212</v>
      </c>
    </row>
    <row r="319" customFormat="false" ht="12.75" hidden="false" customHeight="false" outlineLevel="0" collapsed="false">
      <c r="A319" s="32" t="n">
        <v>66007213</v>
      </c>
      <c r="B319" s="0" t="s">
        <v>2420</v>
      </c>
      <c r="C319" s="0" t="s">
        <v>2421</v>
      </c>
      <c r="D319" s="0" t="s">
        <v>2391</v>
      </c>
      <c r="E319" s="0" t="s">
        <v>15</v>
      </c>
      <c r="F319" s="0" t="s">
        <v>2422</v>
      </c>
      <c r="G319" s="0" t="n">
        <v>7213</v>
      </c>
    </row>
    <row r="320" customFormat="false" ht="12.75" hidden="false" customHeight="false" outlineLevel="0" collapsed="false">
      <c r="A320" s="32" t="n">
        <v>66007214</v>
      </c>
      <c r="B320" s="0" t="s">
        <v>2423</v>
      </c>
      <c r="C320" s="0" t="s">
        <v>2424</v>
      </c>
      <c r="D320" s="0" t="s">
        <v>2391</v>
      </c>
      <c r="E320" s="0" t="s">
        <v>16</v>
      </c>
      <c r="F320" s="0" t="s">
        <v>2425</v>
      </c>
      <c r="G320" s="0" t="n">
        <v>7214</v>
      </c>
    </row>
    <row r="321" customFormat="false" ht="12.75" hidden="false" customHeight="false" outlineLevel="0" collapsed="false">
      <c r="A321" s="32" t="n">
        <v>66007215</v>
      </c>
      <c r="B321" s="0" t="s">
        <v>2426</v>
      </c>
      <c r="C321" s="0" t="s">
        <v>2427</v>
      </c>
      <c r="D321" s="0" t="s">
        <v>2391</v>
      </c>
      <c r="E321" s="0" t="s">
        <v>17</v>
      </c>
      <c r="F321" s="0" t="s">
        <v>2428</v>
      </c>
      <c r="G321" s="0" t="n">
        <v>7215</v>
      </c>
    </row>
    <row r="322" customFormat="false" ht="12.75" hidden="false" customHeight="false" outlineLevel="0" collapsed="false">
      <c r="A322" s="32" t="n">
        <v>66007216</v>
      </c>
      <c r="B322" s="0" t="s">
        <v>2429</v>
      </c>
      <c r="C322" s="0" t="s">
        <v>2430</v>
      </c>
      <c r="D322" s="0" t="s">
        <v>2391</v>
      </c>
      <c r="E322" s="0" t="s">
        <v>18</v>
      </c>
      <c r="F322" s="0" t="s">
        <v>2431</v>
      </c>
      <c r="G322" s="0" t="n">
        <v>7216</v>
      </c>
    </row>
    <row r="323" customFormat="false" ht="12.75" hidden="false" customHeight="false" outlineLevel="0" collapsed="false">
      <c r="A323" s="32" t="n">
        <v>66007217</v>
      </c>
      <c r="B323" s="0" t="s">
        <v>2432</v>
      </c>
      <c r="C323" s="0" t="s">
        <v>2433</v>
      </c>
      <c r="D323" s="0" t="s">
        <v>2391</v>
      </c>
      <c r="E323" s="0" t="s">
        <v>19</v>
      </c>
      <c r="F323" s="0" t="s">
        <v>2434</v>
      </c>
      <c r="G323" s="0" t="n">
        <v>7217</v>
      </c>
    </row>
    <row r="324" customFormat="false" ht="12.75" hidden="false" customHeight="false" outlineLevel="0" collapsed="false">
      <c r="A324" s="32" t="n">
        <v>66007218</v>
      </c>
      <c r="B324" s="0" t="s">
        <v>2435</v>
      </c>
      <c r="C324" s="0" t="s">
        <v>2436</v>
      </c>
      <c r="D324" s="0" t="s">
        <v>2391</v>
      </c>
      <c r="E324" s="0" t="s">
        <v>20</v>
      </c>
      <c r="F324" s="0" t="s">
        <v>2437</v>
      </c>
      <c r="G324" s="0" t="n">
        <v>7218</v>
      </c>
    </row>
    <row r="325" customFormat="false" ht="12.75" hidden="false" customHeight="false" outlineLevel="0" collapsed="false">
      <c r="A325" s="32" t="n">
        <v>66007219</v>
      </c>
      <c r="B325" s="0" t="s">
        <v>2438</v>
      </c>
      <c r="C325" s="0" t="s">
        <v>2439</v>
      </c>
      <c r="D325" s="0" t="s">
        <v>2440</v>
      </c>
      <c r="E325" s="0" t="s">
        <v>5</v>
      </c>
      <c r="F325" s="0" t="s">
        <v>2441</v>
      </c>
      <c r="G325" s="0" t="n">
        <v>7219</v>
      </c>
    </row>
    <row r="326" customFormat="false" ht="12.75" hidden="false" customHeight="false" outlineLevel="0" collapsed="false">
      <c r="A326" s="32" t="n">
        <v>66007220</v>
      </c>
      <c r="B326" s="0" t="s">
        <v>2442</v>
      </c>
      <c r="C326" s="0" t="s">
        <v>2443</v>
      </c>
      <c r="D326" s="0" t="s">
        <v>2440</v>
      </c>
      <c r="E326" s="0" t="s">
        <v>6</v>
      </c>
      <c r="F326" s="0" t="s">
        <v>2444</v>
      </c>
      <c r="G326" s="0" t="n">
        <v>7220</v>
      </c>
    </row>
    <row r="327" customFormat="false" ht="12.75" hidden="false" customHeight="false" outlineLevel="0" collapsed="false">
      <c r="A327" s="32" t="n">
        <v>66007221</v>
      </c>
      <c r="B327" s="0" t="s">
        <v>2445</v>
      </c>
      <c r="C327" s="0" t="s">
        <v>2446</v>
      </c>
      <c r="D327" s="0" t="s">
        <v>2440</v>
      </c>
      <c r="E327" s="0" t="s">
        <v>7</v>
      </c>
      <c r="F327" s="0" t="s">
        <v>2447</v>
      </c>
      <c r="G327" s="0" t="n">
        <v>7221</v>
      </c>
    </row>
    <row r="328" customFormat="false" ht="12.75" hidden="false" customHeight="false" outlineLevel="0" collapsed="false">
      <c r="A328" s="32" t="n">
        <v>66007222</v>
      </c>
      <c r="B328" s="0" t="s">
        <v>2448</v>
      </c>
      <c r="C328" s="0" t="s">
        <v>2449</v>
      </c>
      <c r="D328" s="0" t="s">
        <v>2440</v>
      </c>
      <c r="E328" s="0" t="s">
        <v>8</v>
      </c>
      <c r="F328" s="0" t="s">
        <v>2450</v>
      </c>
      <c r="G328" s="0" t="n">
        <v>7222</v>
      </c>
    </row>
    <row r="329" customFormat="false" ht="12.75" hidden="false" customHeight="false" outlineLevel="0" collapsed="false">
      <c r="A329" s="32" t="n">
        <v>66007223</v>
      </c>
      <c r="B329" s="0" t="s">
        <v>2451</v>
      </c>
      <c r="C329" s="0" t="s">
        <v>2452</v>
      </c>
      <c r="D329" s="0" t="s">
        <v>2440</v>
      </c>
      <c r="E329" s="0" t="s">
        <v>9</v>
      </c>
      <c r="F329" s="0" t="s">
        <v>2453</v>
      </c>
      <c r="G329" s="0" t="n">
        <v>7223</v>
      </c>
    </row>
    <row r="330" customFormat="false" ht="12.75" hidden="false" customHeight="false" outlineLevel="0" collapsed="false">
      <c r="A330" s="32" t="n">
        <v>66007224</v>
      </c>
      <c r="B330" s="0" t="s">
        <v>2454</v>
      </c>
      <c r="C330" s="0" t="s">
        <v>2455</v>
      </c>
      <c r="D330" s="0" t="s">
        <v>2440</v>
      </c>
      <c r="E330" s="0" t="s">
        <v>10</v>
      </c>
      <c r="F330" s="0" t="s">
        <v>2456</v>
      </c>
      <c r="G330" s="0" t="n">
        <v>7224</v>
      </c>
    </row>
    <row r="331" customFormat="false" ht="12.75" hidden="false" customHeight="false" outlineLevel="0" collapsed="false">
      <c r="A331" s="32" t="n">
        <v>66007225</v>
      </c>
      <c r="B331" s="0" t="s">
        <v>2457</v>
      </c>
      <c r="C331" s="0" t="s">
        <v>2458</v>
      </c>
      <c r="D331" s="0" t="s">
        <v>2440</v>
      </c>
      <c r="E331" s="0" t="s">
        <v>11</v>
      </c>
      <c r="F331" s="0" t="s">
        <v>2459</v>
      </c>
      <c r="G331" s="0" t="n">
        <v>7225</v>
      </c>
    </row>
    <row r="332" customFormat="false" ht="12.75" hidden="false" customHeight="false" outlineLevel="0" collapsed="false">
      <c r="A332" s="32" t="n">
        <v>66007226</v>
      </c>
      <c r="B332" s="0" t="s">
        <v>2460</v>
      </c>
      <c r="C332" s="0" t="s">
        <v>2461</v>
      </c>
      <c r="D332" s="0" t="s">
        <v>2440</v>
      </c>
      <c r="E332" s="0" t="s">
        <v>12</v>
      </c>
      <c r="F332" s="0" t="s">
        <v>2462</v>
      </c>
      <c r="G332" s="0" t="n">
        <v>7226</v>
      </c>
    </row>
    <row r="333" customFormat="false" ht="12.75" hidden="false" customHeight="false" outlineLevel="0" collapsed="false">
      <c r="A333" s="32" t="n">
        <v>66007227</v>
      </c>
      <c r="B333" s="0" t="s">
        <v>2463</v>
      </c>
      <c r="C333" s="0" t="s">
        <v>2464</v>
      </c>
      <c r="D333" s="0" t="s">
        <v>2440</v>
      </c>
      <c r="E333" s="0" t="s">
        <v>13</v>
      </c>
      <c r="F333" s="0" t="s">
        <v>2465</v>
      </c>
      <c r="G333" s="0" t="n">
        <v>7227</v>
      </c>
    </row>
    <row r="334" customFormat="false" ht="12.75" hidden="false" customHeight="false" outlineLevel="0" collapsed="false">
      <c r="A334" s="32" t="n">
        <v>66007228</v>
      </c>
      <c r="B334" s="0" t="s">
        <v>2466</v>
      </c>
      <c r="C334" s="0" t="s">
        <v>2467</v>
      </c>
      <c r="D334" s="0" t="s">
        <v>2440</v>
      </c>
      <c r="E334" s="0" t="s">
        <v>14</v>
      </c>
      <c r="F334" s="0" t="s">
        <v>2468</v>
      </c>
      <c r="G334" s="0" t="n">
        <v>7228</v>
      </c>
    </row>
    <row r="335" customFormat="false" ht="12.75" hidden="false" customHeight="false" outlineLevel="0" collapsed="false">
      <c r="A335" s="32" t="n">
        <v>66007229</v>
      </c>
      <c r="B335" s="0" t="s">
        <v>2469</v>
      </c>
      <c r="C335" s="0" t="s">
        <v>2470</v>
      </c>
      <c r="D335" s="0" t="s">
        <v>2440</v>
      </c>
      <c r="E335" s="0" t="s">
        <v>15</v>
      </c>
      <c r="F335" s="0" t="s">
        <v>2471</v>
      </c>
      <c r="G335" s="0" t="n">
        <v>7229</v>
      </c>
    </row>
    <row r="336" customFormat="false" ht="12.75" hidden="false" customHeight="false" outlineLevel="0" collapsed="false">
      <c r="A336" s="32" t="n">
        <v>66007230</v>
      </c>
      <c r="B336" s="0" t="s">
        <v>2472</v>
      </c>
      <c r="C336" s="0" t="s">
        <v>2473</v>
      </c>
      <c r="D336" s="0" t="s">
        <v>2440</v>
      </c>
      <c r="E336" s="0" t="s">
        <v>16</v>
      </c>
      <c r="F336" s="0" t="s">
        <v>2474</v>
      </c>
      <c r="G336" s="0" t="n">
        <v>7230</v>
      </c>
    </row>
    <row r="337" customFormat="false" ht="12.75" hidden="false" customHeight="false" outlineLevel="0" collapsed="false">
      <c r="A337" s="32" t="n">
        <v>66007231</v>
      </c>
      <c r="B337" s="0" t="s">
        <v>2475</v>
      </c>
      <c r="C337" s="0" t="s">
        <v>2476</v>
      </c>
      <c r="D337" s="0" t="s">
        <v>2440</v>
      </c>
      <c r="E337" s="0" t="s">
        <v>17</v>
      </c>
      <c r="F337" s="0" t="s">
        <v>2477</v>
      </c>
      <c r="G337" s="0" t="n">
        <v>7231</v>
      </c>
    </row>
    <row r="338" customFormat="false" ht="12.75" hidden="false" customHeight="false" outlineLevel="0" collapsed="false">
      <c r="A338" s="32" t="n">
        <v>66007232</v>
      </c>
      <c r="B338" s="0" t="s">
        <v>2478</v>
      </c>
      <c r="C338" s="0" t="s">
        <v>2479</v>
      </c>
      <c r="D338" s="0" t="s">
        <v>2440</v>
      </c>
      <c r="E338" s="0" t="s">
        <v>18</v>
      </c>
      <c r="F338" s="0" t="s">
        <v>2480</v>
      </c>
      <c r="G338" s="0" t="n">
        <v>7232</v>
      </c>
    </row>
    <row r="339" customFormat="false" ht="12.75" hidden="false" customHeight="false" outlineLevel="0" collapsed="false">
      <c r="A339" s="32" t="n">
        <v>66007233</v>
      </c>
      <c r="B339" s="0" t="s">
        <v>2481</v>
      </c>
      <c r="C339" s="0" t="s">
        <v>2482</v>
      </c>
      <c r="D339" s="0" t="s">
        <v>2440</v>
      </c>
      <c r="E339" s="0" t="s">
        <v>19</v>
      </c>
      <c r="F339" s="0" t="s">
        <v>2483</v>
      </c>
      <c r="G339" s="0" t="n">
        <v>7233</v>
      </c>
    </row>
    <row r="340" customFormat="false" ht="12.75" hidden="false" customHeight="false" outlineLevel="0" collapsed="false">
      <c r="A340" s="32" t="n">
        <v>66007234</v>
      </c>
      <c r="B340" s="0" t="s">
        <v>2484</v>
      </c>
      <c r="C340" s="0" t="s">
        <v>2485</v>
      </c>
      <c r="D340" s="0" t="s">
        <v>2440</v>
      </c>
      <c r="E340" s="0" t="s">
        <v>20</v>
      </c>
      <c r="F340" s="0" t="s">
        <v>2486</v>
      </c>
      <c r="G340" s="0" t="n">
        <v>7234</v>
      </c>
    </row>
    <row r="341" customFormat="false" ht="12.75" hidden="false" customHeight="false" outlineLevel="0" collapsed="false">
      <c r="A341" s="32" t="n">
        <v>66007235</v>
      </c>
      <c r="B341" s="0" t="s">
        <v>2487</v>
      </c>
      <c r="C341" s="0" t="s">
        <v>2488</v>
      </c>
      <c r="D341" s="0" t="s">
        <v>2489</v>
      </c>
      <c r="E341" s="0" t="s">
        <v>5</v>
      </c>
      <c r="F341" s="0" t="s">
        <v>2490</v>
      </c>
      <c r="G341" s="0" t="n">
        <v>7235</v>
      </c>
    </row>
    <row r="342" customFormat="false" ht="12.75" hidden="false" customHeight="false" outlineLevel="0" collapsed="false">
      <c r="A342" s="32" t="n">
        <v>66007236</v>
      </c>
      <c r="B342" s="0" t="s">
        <v>2491</v>
      </c>
      <c r="C342" s="0" t="s">
        <v>2492</v>
      </c>
      <c r="D342" s="0" t="s">
        <v>2489</v>
      </c>
      <c r="E342" s="0" t="s">
        <v>6</v>
      </c>
      <c r="F342" s="0" t="s">
        <v>2493</v>
      </c>
      <c r="G342" s="0" t="n">
        <v>7236</v>
      </c>
    </row>
    <row r="343" customFormat="false" ht="12.75" hidden="false" customHeight="false" outlineLevel="0" collapsed="false">
      <c r="A343" s="32" t="n">
        <v>66007237</v>
      </c>
      <c r="B343" s="0" t="s">
        <v>2494</v>
      </c>
      <c r="C343" s="0" t="s">
        <v>2495</v>
      </c>
      <c r="D343" s="0" t="s">
        <v>2489</v>
      </c>
      <c r="E343" s="0" t="s">
        <v>7</v>
      </c>
      <c r="F343" s="0" t="s">
        <v>2496</v>
      </c>
      <c r="G343" s="0" t="n">
        <v>7237</v>
      </c>
    </row>
    <row r="344" customFormat="false" ht="12.75" hidden="false" customHeight="false" outlineLevel="0" collapsed="false">
      <c r="A344" s="32" t="n">
        <v>66007238</v>
      </c>
      <c r="B344" s="0" t="s">
        <v>2497</v>
      </c>
      <c r="C344" s="0" t="s">
        <v>2498</v>
      </c>
      <c r="D344" s="0" t="s">
        <v>2489</v>
      </c>
      <c r="E344" s="0" t="s">
        <v>8</v>
      </c>
      <c r="F344" s="0" t="s">
        <v>2499</v>
      </c>
      <c r="G344" s="0" t="n">
        <v>7238</v>
      </c>
    </row>
    <row r="345" customFormat="false" ht="12.75" hidden="false" customHeight="false" outlineLevel="0" collapsed="false">
      <c r="A345" s="32" t="n">
        <v>66007239</v>
      </c>
      <c r="B345" s="0" t="s">
        <v>2500</v>
      </c>
      <c r="C345" s="0" t="s">
        <v>2501</v>
      </c>
      <c r="D345" s="0" t="s">
        <v>2489</v>
      </c>
      <c r="E345" s="0" t="s">
        <v>9</v>
      </c>
      <c r="F345" s="0" t="s">
        <v>2502</v>
      </c>
      <c r="G345" s="0" t="n">
        <v>7239</v>
      </c>
    </row>
    <row r="346" customFormat="false" ht="12.75" hidden="false" customHeight="false" outlineLevel="0" collapsed="false">
      <c r="A346" s="32" t="n">
        <v>66007240</v>
      </c>
      <c r="B346" s="0" t="s">
        <v>2503</v>
      </c>
      <c r="C346" s="0" t="s">
        <v>2504</v>
      </c>
      <c r="D346" s="0" t="s">
        <v>2489</v>
      </c>
      <c r="E346" s="0" t="s">
        <v>10</v>
      </c>
      <c r="F346" s="0" t="s">
        <v>2505</v>
      </c>
      <c r="G346" s="0" t="n">
        <v>7240</v>
      </c>
    </row>
    <row r="347" customFormat="false" ht="12.75" hidden="false" customHeight="false" outlineLevel="0" collapsed="false">
      <c r="A347" s="32" t="n">
        <v>66007241</v>
      </c>
      <c r="B347" s="0" t="s">
        <v>2506</v>
      </c>
      <c r="C347" s="0" t="s">
        <v>2507</v>
      </c>
      <c r="D347" s="0" t="s">
        <v>2489</v>
      </c>
      <c r="E347" s="0" t="s">
        <v>11</v>
      </c>
      <c r="F347" s="0" t="s">
        <v>2508</v>
      </c>
      <c r="G347" s="0" t="n">
        <v>7241</v>
      </c>
    </row>
    <row r="348" customFormat="false" ht="12.75" hidden="false" customHeight="false" outlineLevel="0" collapsed="false">
      <c r="A348" s="32" t="n">
        <v>66007242</v>
      </c>
      <c r="B348" s="0" t="s">
        <v>2509</v>
      </c>
      <c r="C348" s="0" t="s">
        <v>2510</v>
      </c>
      <c r="D348" s="0" t="s">
        <v>2489</v>
      </c>
      <c r="E348" s="0" t="s">
        <v>12</v>
      </c>
      <c r="F348" s="0" t="s">
        <v>2511</v>
      </c>
      <c r="G348" s="0" t="n">
        <v>7242</v>
      </c>
    </row>
    <row r="349" customFormat="false" ht="12.75" hidden="false" customHeight="false" outlineLevel="0" collapsed="false">
      <c r="A349" s="32" t="n">
        <v>66007243</v>
      </c>
      <c r="B349" s="0" t="s">
        <v>2512</v>
      </c>
      <c r="C349" s="0" t="s">
        <v>2513</v>
      </c>
      <c r="D349" s="0" t="s">
        <v>2489</v>
      </c>
      <c r="E349" s="0" t="s">
        <v>13</v>
      </c>
      <c r="F349" s="0" t="s">
        <v>2514</v>
      </c>
      <c r="G349" s="0" t="n">
        <v>7243</v>
      </c>
    </row>
    <row r="350" customFormat="false" ht="12.75" hidden="false" customHeight="false" outlineLevel="0" collapsed="false">
      <c r="A350" s="32" t="n">
        <v>66007244</v>
      </c>
      <c r="B350" s="0" t="s">
        <v>2515</v>
      </c>
      <c r="C350" s="0" t="s">
        <v>2516</v>
      </c>
      <c r="D350" s="0" t="s">
        <v>2489</v>
      </c>
      <c r="E350" s="0" t="s">
        <v>14</v>
      </c>
      <c r="F350" s="0" t="s">
        <v>2517</v>
      </c>
      <c r="G350" s="0" t="n">
        <v>7244</v>
      </c>
    </row>
    <row r="351" customFormat="false" ht="12.75" hidden="false" customHeight="false" outlineLevel="0" collapsed="false">
      <c r="A351" s="32" t="n">
        <v>66007245</v>
      </c>
      <c r="B351" s="0" t="s">
        <v>2518</v>
      </c>
      <c r="C351" s="0" t="s">
        <v>2519</v>
      </c>
      <c r="D351" s="0" t="s">
        <v>2489</v>
      </c>
      <c r="E351" s="0" t="s">
        <v>15</v>
      </c>
      <c r="F351" s="0" t="s">
        <v>2520</v>
      </c>
      <c r="G351" s="0" t="n">
        <v>7245</v>
      </c>
    </row>
    <row r="352" customFormat="false" ht="12.75" hidden="false" customHeight="false" outlineLevel="0" collapsed="false">
      <c r="A352" s="32" t="n">
        <v>66007246</v>
      </c>
      <c r="B352" s="0" t="s">
        <v>2521</v>
      </c>
      <c r="C352" s="0" t="s">
        <v>2522</v>
      </c>
      <c r="D352" s="0" t="s">
        <v>2489</v>
      </c>
      <c r="E352" s="0" t="s">
        <v>16</v>
      </c>
      <c r="F352" s="0" t="s">
        <v>2523</v>
      </c>
      <c r="G352" s="0" t="n">
        <v>7246</v>
      </c>
    </row>
    <row r="353" customFormat="false" ht="12.75" hidden="false" customHeight="false" outlineLevel="0" collapsed="false">
      <c r="A353" s="32" t="n">
        <v>66007247</v>
      </c>
      <c r="B353" s="0" t="s">
        <v>2524</v>
      </c>
      <c r="C353" s="0" t="s">
        <v>2525</v>
      </c>
      <c r="D353" s="0" t="s">
        <v>2489</v>
      </c>
      <c r="E353" s="0" t="s">
        <v>17</v>
      </c>
      <c r="F353" s="0" t="s">
        <v>2526</v>
      </c>
      <c r="G353" s="0" t="n">
        <v>7247</v>
      </c>
    </row>
    <row r="354" customFormat="false" ht="12.75" hidden="false" customHeight="false" outlineLevel="0" collapsed="false">
      <c r="A354" s="32" t="n">
        <v>66007248</v>
      </c>
      <c r="B354" s="0" t="s">
        <v>2527</v>
      </c>
      <c r="C354" s="0" t="s">
        <v>2528</v>
      </c>
      <c r="D354" s="0" t="s">
        <v>2489</v>
      </c>
      <c r="E354" s="0" t="s">
        <v>18</v>
      </c>
      <c r="F354" s="0" t="s">
        <v>2529</v>
      </c>
      <c r="G354" s="0" t="n">
        <v>7248</v>
      </c>
    </row>
    <row r="355" customFormat="false" ht="12.75" hidden="false" customHeight="false" outlineLevel="0" collapsed="false">
      <c r="A355" s="32" t="n">
        <v>66007249</v>
      </c>
      <c r="B355" s="0" t="s">
        <v>2530</v>
      </c>
      <c r="C355" s="0" t="s">
        <v>2531</v>
      </c>
      <c r="D355" s="0" t="s">
        <v>2489</v>
      </c>
      <c r="E355" s="0" t="s">
        <v>19</v>
      </c>
      <c r="F355" s="0" t="s">
        <v>2532</v>
      </c>
      <c r="G355" s="0" t="n">
        <v>7249</v>
      </c>
    </row>
    <row r="356" customFormat="false" ht="12.75" hidden="false" customHeight="false" outlineLevel="0" collapsed="false">
      <c r="A356" s="32" t="n">
        <v>66007250</v>
      </c>
      <c r="B356" s="0" t="s">
        <v>2533</v>
      </c>
      <c r="C356" s="0" t="s">
        <v>2534</v>
      </c>
      <c r="D356" s="0" t="s">
        <v>2489</v>
      </c>
      <c r="E356" s="0" t="s">
        <v>20</v>
      </c>
      <c r="F356" s="0" t="s">
        <v>2535</v>
      </c>
      <c r="G356" s="0" t="n">
        <v>7250</v>
      </c>
    </row>
    <row r="357" customFormat="false" ht="12.75" hidden="false" customHeight="false" outlineLevel="0" collapsed="false">
      <c r="A357" s="32" t="n">
        <v>66007251</v>
      </c>
      <c r="B357" s="0" t="s">
        <v>2536</v>
      </c>
      <c r="C357" s="0" t="s">
        <v>2537</v>
      </c>
      <c r="D357" s="0" t="s">
        <v>2538</v>
      </c>
      <c r="E357" s="0" t="s">
        <v>5</v>
      </c>
      <c r="F357" s="0" t="s">
        <v>2539</v>
      </c>
      <c r="G357" s="0" t="n">
        <v>7251</v>
      </c>
    </row>
    <row r="358" customFormat="false" ht="12.75" hidden="false" customHeight="false" outlineLevel="0" collapsed="false">
      <c r="A358" s="32" t="n">
        <v>66007252</v>
      </c>
      <c r="B358" s="0" t="s">
        <v>2540</v>
      </c>
      <c r="C358" s="0" t="s">
        <v>2541</v>
      </c>
      <c r="D358" s="0" t="s">
        <v>2538</v>
      </c>
      <c r="E358" s="0" t="s">
        <v>6</v>
      </c>
      <c r="F358" s="0" t="s">
        <v>2542</v>
      </c>
      <c r="G358" s="0" t="n">
        <v>7252</v>
      </c>
    </row>
    <row r="359" customFormat="false" ht="12.75" hidden="false" customHeight="false" outlineLevel="0" collapsed="false">
      <c r="A359" s="32" t="n">
        <v>66007253</v>
      </c>
      <c r="B359" s="0" t="s">
        <v>2543</v>
      </c>
      <c r="C359" s="0" t="s">
        <v>2544</v>
      </c>
      <c r="D359" s="0" t="s">
        <v>2538</v>
      </c>
      <c r="E359" s="0" t="s">
        <v>7</v>
      </c>
      <c r="F359" s="0" t="s">
        <v>2545</v>
      </c>
      <c r="G359" s="0" t="n">
        <v>7253</v>
      </c>
    </row>
    <row r="360" customFormat="false" ht="12.75" hidden="false" customHeight="false" outlineLevel="0" collapsed="false">
      <c r="A360" s="32" t="n">
        <v>66007254</v>
      </c>
      <c r="B360" s="0" t="s">
        <v>2546</v>
      </c>
      <c r="C360" s="0" t="s">
        <v>2547</v>
      </c>
      <c r="D360" s="0" t="s">
        <v>2538</v>
      </c>
      <c r="E360" s="0" t="s">
        <v>8</v>
      </c>
      <c r="F360" s="0" t="s">
        <v>2548</v>
      </c>
      <c r="G360" s="0" t="n">
        <v>7254</v>
      </c>
    </row>
    <row r="361" customFormat="false" ht="12.75" hidden="false" customHeight="false" outlineLevel="0" collapsed="false">
      <c r="A361" s="32" t="n">
        <v>66007255</v>
      </c>
      <c r="B361" s="0" t="s">
        <v>2549</v>
      </c>
      <c r="C361" s="0" t="s">
        <v>2550</v>
      </c>
      <c r="D361" s="0" t="s">
        <v>2538</v>
      </c>
      <c r="E361" s="0" t="s">
        <v>9</v>
      </c>
      <c r="F361" s="0" t="s">
        <v>2551</v>
      </c>
      <c r="G361" s="0" t="n">
        <v>7255</v>
      </c>
    </row>
    <row r="362" customFormat="false" ht="12.75" hidden="false" customHeight="false" outlineLevel="0" collapsed="false">
      <c r="A362" s="32" t="n">
        <v>66007256</v>
      </c>
      <c r="B362" s="0" t="s">
        <v>2552</v>
      </c>
      <c r="C362" s="0" t="s">
        <v>2553</v>
      </c>
      <c r="D362" s="0" t="s">
        <v>2538</v>
      </c>
      <c r="E362" s="0" t="s">
        <v>10</v>
      </c>
      <c r="F362" s="0" t="s">
        <v>2554</v>
      </c>
      <c r="G362" s="0" t="n">
        <v>7256</v>
      </c>
    </row>
    <row r="363" customFormat="false" ht="12.75" hidden="false" customHeight="false" outlineLevel="0" collapsed="false">
      <c r="A363" s="32" t="n">
        <v>66007257</v>
      </c>
      <c r="B363" s="0" t="s">
        <v>2555</v>
      </c>
      <c r="C363" s="0" t="s">
        <v>2556</v>
      </c>
      <c r="D363" s="0" t="s">
        <v>2538</v>
      </c>
      <c r="E363" s="0" t="s">
        <v>11</v>
      </c>
      <c r="F363" s="0" t="s">
        <v>2557</v>
      </c>
      <c r="G363" s="0" t="n">
        <v>7257</v>
      </c>
    </row>
    <row r="364" customFormat="false" ht="12.75" hidden="false" customHeight="false" outlineLevel="0" collapsed="false">
      <c r="A364" s="32" t="n">
        <v>66007258</v>
      </c>
      <c r="B364" s="0" t="s">
        <v>2558</v>
      </c>
      <c r="C364" s="0" t="s">
        <v>2559</v>
      </c>
      <c r="D364" s="0" t="s">
        <v>2538</v>
      </c>
      <c r="E364" s="0" t="s">
        <v>12</v>
      </c>
      <c r="F364" s="0" t="s">
        <v>2560</v>
      </c>
      <c r="G364" s="0" t="n">
        <v>7258</v>
      </c>
    </row>
    <row r="365" customFormat="false" ht="12.75" hidden="false" customHeight="false" outlineLevel="0" collapsed="false">
      <c r="A365" s="32" t="n">
        <v>66007259</v>
      </c>
      <c r="B365" s="0" t="s">
        <v>2561</v>
      </c>
      <c r="C365" s="0" t="s">
        <v>2562</v>
      </c>
      <c r="D365" s="0" t="s">
        <v>2538</v>
      </c>
      <c r="E365" s="0" t="s">
        <v>13</v>
      </c>
      <c r="F365" s="0" t="s">
        <v>2563</v>
      </c>
      <c r="G365" s="0" t="n">
        <v>7259</v>
      </c>
    </row>
    <row r="366" customFormat="false" ht="12.75" hidden="false" customHeight="false" outlineLevel="0" collapsed="false">
      <c r="A366" s="32" t="n">
        <v>66007260</v>
      </c>
      <c r="B366" s="0" t="s">
        <v>2564</v>
      </c>
      <c r="C366" s="0" t="s">
        <v>2565</v>
      </c>
      <c r="D366" s="0" t="s">
        <v>2538</v>
      </c>
      <c r="E366" s="0" t="s">
        <v>14</v>
      </c>
      <c r="F366" s="0" t="s">
        <v>2566</v>
      </c>
      <c r="G366" s="0" t="n">
        <v>7260</v>
      </c>
    </row>
    <row r="367" customFormat="false" ht="12.75" hidden="false" customHeight="false" outlineLevel="0" collapsed="false">
      <c r="A367" s="32" t="n">
        <v>66007261</v>
      </c>
      <c r="B367" s="0" t="s">
        <v>2567</v>
      </c>
      <c r="C367" s="0" t="s">
        <v>2568</v>
      </c>
      <c r="D367" s="0" t="s">
        <v>2538</v>
      </c>
      <c r="E367" s="0" t="s">
        <v>15</v>
      </c>
      <c r="F367" s="0" t="s">
        <v>2569</v>
      </c>
      <c r="G367" s="0" t="n">
        <v>7261</v>
      </c>
    </row>
    <row r="368" customFormat="false" ht="12.75" hidden="false" customHeight="false" outlineLevel="0" collapsed="false">
      <c r="A368" s="32" t="n">
        <v>66007262</v>
      </c>
      <c r="B368" s="0" t="s">
        <v>2570</v>
      </c>
      <c r="C368" s="0" t="s">
        <v>2571</v>
      </c>
      <c r="D368" s="0" t="s">
        <v>2538</v>
      </c>
      <c r="E368" s="0" t="s">
        <v>16</v>
      </c>
      <c r="F368" s="0" t="s">
        <v>2572</v>
      </c>
      <c r="G368" s="0" t="n">
        <v>7262</v>
      </c>
    </row>
    <row r="369" customFormat="false" ht="12.75" hidden="false" customHeight="false" outlineLevel="0" collapsed="false">
      <c r="A369" s="32" t="n">
        <v>66007263</v>
      </c>
      <c r="B369" s="0" t="s">
        <v>2573</v>
      </c>
      <c r="C369" s="0" t="s">
        <v>2574</v>
      </c>
      <c r="D369" s="0" t="s">
        <v>2538</v>
      </c>
      <c r="E369" s="0" t="s">
        <v>17</v>
      </c>
      <c r="F369" s="0" t="s">
        <v>2575</v>
      </c>
      <c r="G369" s="0" t="n">
        <v>7263</v>
      </c>
    </row>
    <row r="370" customFormat="false" ht="12.75" hidden="false" customHeight="false" outlineLevel="0" collapsed="false">
      <c r="A370" s="32" t="n">
        <v>66007264</v>
      </c>
      <c r="B370" s="0" t="s">
        <v>2576</v>
      </c>
      <c r="C370" s="0" t="s">
        <v>2577</v>
      </c>
      <c r="D370" s="0" t="s">
        <v>2538</v>
      </c>
      <c r="E370" s="0" t="s">
        <v>18</v>
      </c>
      <c r="F370" s="0" t="s">
        <v>2578</v>
      </c>
      <c r="G370" s="0" t="n">
        <v>7264</v>
      </c>
    </row>
    <row r="371" customFormat="false" ht="12.75" hidden="false" customHeight="false" outlineLevel="0" collapsed="false">
      <c r="A371" s="32" t="n">
        <v>66007265</v>
      </c>
      <c r="B371" s="0" t="s">
        <v>2579</v>
      </c>
      <c r="C371" s="0" t="s">
        <v>2580</v>
      </c>
      <c r="D371" s="0" t="s">
        <v>2538</v>
      </c>
      <c r="E371" s="0" t="s">
        <v>19</v>
      </c>
      <c r="F371" s="0" t="s">
        <v>2581</v>
      </c>
      <c r="G371" s="0" t="n">
        <v>7265</v>
      </c>
    </row>
    <row r="372" customFormat="false" ht="12.75" hidden="false" customHeight="false" outlineLevel="0" collapsed="false">
      <c r="A372" s="32" t="n">
        <v>66007266</v>
      </c>
      <c r="B372" s="0" t="s">
        <v>2582</v>
      </c>
      <c r="C372" s="0" t="s">
        <v>2583</v>
      </c>
      <c r="D372" s="0" t="s">
        <v>2538</v>
      </c>
      <c r="E372" s="0" t="s">
        <v>20</v>
      </c>
      <c r="F372" s="0" t="s">
        <v>2584</v>
      </c>
      <c r="G372" s="0" t="n">
        <v>7266</v>
      </c>
    </row>
    <row r="373" customFormat="false" ht="12.75" hidden="false" customHeight="false" outlineLevel="0" collapsed="false">
      <c r="A373" s="32" t="n">
        <v>66007267</v>
      </c>
      <c r="B373" s="0" t="s">
        <v>2585</v>
      </c>
      <c r="C373" s="0" t="s">
        <v>2586</v>
      </c>
      <c r="D373" s="0" t="s">
        <v>2587</v>
      </c>
      <c r="E373" s="0" t="s">
        <v>5</v>
      </c>
      <c r="F373" s="0" t="s">
        <v>2588</v>
      </c>
      <c r="G373" s="0" t="n">
        <v>7267</v>
      </c>
    </row>
    <row r="374" customFormat="false" ht="12.75" hidden="false" customHeight="false" outlineLevel="0" collapsed="false">
      <c r="A374" s="32" t="n">
        <v>66007268</v>
      </c>
      <c r="B374" s="0" t="s">
        <v>2589</v>
      </c>
      <c r="C374" s="0" t="s">
        <v>2590</v>
      </c>
      <c r="D374" s="0" t="s">
        <v>2587</v>
      </c>
      <c r="E374" s="0" t="s">
        <v>6</v>
      </c>
      <c r="F374" s="0" t="s">
        <v>2591</v>
      </c>
      <c r="G374" s="0" t="n">
        <v>7268</v>
      </c>
    </row>
    <row r="375" customFormat="false" ht="12.75" hidden="false" customHeight="false" outlineLevel="0" collapsed="false">
      <c r="A375" s="32" t="n">
        <v>66007269</v>
      </c>
      <c r="B375" s="0" t="s">
        <v>2592</v>
      </c>
      <c r="C375" s="0" t="s">
        <v>2593</v>
      </c>
      <c r="D375" s="0" t="s">
        <v>2587</v>
      </c>
      <c r="E375" s="0" t="s">
        <v>7</v>
      </c>
      <c r="F375" s="0" t="s">
        <v>2594</v>
      </c>
      <c r="G375" s="0" t="n">
        <v>7269</v>
      </c>
    </row>
    <row r="376" customFormat="false" ht="12.75" hidden="false" customHeight="false" outlineLevel="0" collapsed="false">
      <c r="A376" s="32" t="n">
        <v>66007270</v>
      </c>
      <c r="B376" s="0" t="s">
        <v>2595</v>
      </c>
      <c r="C376" s="0" t="s">
        <v>2596</v>
      </c>
      <c r="D376" s="0" t="s">
        <v>2587</v>
      </c>
      <c r="E376" s="0" t="s">
        <v>8</v>
      </c>
      <c r="F376" s="0" t="s">
        <v>2597</v>
      </c>
      <c r="G376" s="0" t="n">
        <v>7270</v>
      </c>
    </row>
    <row r="377" customFormat="false" ht="12.75" hidden="false" customHeight="false" outlineLevel="0" collapsed="false">
      <c r="A377" s="32" t="n">
        <v>66007271</v>
      </c>
      <c r="B377" s="0" t="s">
        <v>2598</v>
      </c>
      <c r="C377" s="0" t="s">
        <v>2599</v>
      </c>
      <c r="D377" s="0" t="s">
        <v>2587</v>
      </c>
      <c r="E377" s="0" t="s">
        <v>9</v>
      </c>
      <c r="F377" s="0" t="s">
        <v>2600</v>
      </c>
      <c r="G377" s="0" t="n">
        <v>7271</v>
      </c>
    </row>
    <row r="378" customFormat="false" ht="12.75" hidden="false" customHeight="false" outlineLevel="0" collapsed="false">
      <c r="A378" s="32" t="n">
        <v>66007272</v>
      </c>
      <c r="B378" s="0" t="s">
        <v>2601</v>
      </c>
      <c r="C378" s="0" t="s">
        <v>2602</v>
      </c>
      <c r="D378" s="0" t="s">
        <v>2587</v>
      </c>
      <c r="E378" s="0" t="s">
        <v>10</v>
      </c>
      <c r="F378" s="0" t="s">
        <v>2603</v>
      </c>
      <c r="G378" s="0" t="n">
        <v>7272</v>
      </c>
    </row>
    <row r="379" customFormat="false" ht="12.75" hidden="false" customHeight="false" outlineLevel="0" collapsed="false">
      <c r="A379" s="32" t="n">
        <v>66007273</v>
      </c>
      <c r="B379" s="0" t="s">
        <v>2604</v>
      </c>
      <c r="C379" s="0" t="s">
        <v>2605</v>
      </c>
      <c r="D379" s="0" t="s">
        <v>2587</v>
      </c>
      <c r="E379" s="0" t="s">
        <v>11</v>
      </c>
      <c r="F379" s="0" t="s">
        <v>2606</v>
      </c>
      <c r="G379" s="0" t="n">
        <v>7273</v>
      </c>
    </row>
    <row r="380" customFormat="false" ht="12.75" hidden="false" customHeight="false" outlineLevel="0" collapsed="false">
      <c r="A380" s="32" t="n">
        <v>66007274</v>
      </c>
      <c r="B380" s="0" t="s">
        <v>2607</v>
      </c>
      <c r="C380" s="0" t="s">
        <v>2608</v>
      </c>
      <c r="D380" s="0" t="s">
        <v>2587</v>
      </c>
      <c r="E380" s="0" t="s">
        <v>12</v>
      </c>
      <c r="F380" s="0" t="s">
        <v>2609</v>
      </c>
      <c r="G380" s="0" t="n">
        <v>7274</v>
      </c>
    </row>
    <row r="381" customFormat="false" ht="12.75" hidden="false" customHeight="false" outlineLevel="0" collapsed="false">
      <c r="A381" s="32" t="n">
        <v>66007275</v>
      </c>
      <c r="B381" s="0" t="s">
        <v>2610</v>
      </c>
      <c r="C381" s="0" t="s">
        <v>2611</v>
      </c>
      <c r="D381" s="0" t="s">
        <v>2587</v>
      </c>
      <c r="E381" s="0" t="s">
        <v>13</v>
      </c>
      <c r="F381" s="0" t="s">
        <v>2612</v>
      </c>
      <c r="G381" s="0" t="n">
        <v>7275</v>
      </c>
    </row>
    <row r="382" customFormat="false" ht="12.75" hidden="false" customHeight="false" outlineLevel="0" collapsed="false">
      <c r="A382" s="32" t="n">
        <v>66007276</v>
      </c>
      <c r="B382" s="0" t="s">
        <v>2613</v>
      </c>
      <c r="C382" s="0" t="s">
        <v>2614</v>
      </c>
      <c r="D382" s="0" t="s">
        <v>2587</v>
      </c>
      <c r="E382" s="0" t="s">
        <v>14</v>
      </c>
      <c r="F382" s="0" t="s">
        <v>2615</v>
      </c>
      <c r="G382" s="0" t="n">
        <v>7276</v>
      </c>
    </row>
    <row r="383" customFormat="false" ht="12.75" hidden="false" customHeight="false" outlineLevel="0" collapsed="false">
      <c r="A383" s="32" t="n">
        <v>66007277</v>
      </c>
      <c r="B383" s="0" t="s">
        <v>2616</v>
      </c>
      <c r="C383" s="0" t="s">
        <v>2617</v>
      </c>
      <c r="D383" s="0" t="s">
        <v>2587</v>
      </c>
      <c r="E383" s="0" t="s">
        <v>15</v>
      </c>
      <c r="F383" s="0" t="s">
        <v>2618</v>
      </c>
      <c r="G383" s="0" t="n">
        <v>7277</v>
      </c>
    </row>
    <row r="384" customFormat="false" ht="12.75" hidden="false" customHeight="false" outlineLevel="0" collapsed="false">
      <c r="A384" s="32" t="n">
        <v>66007278</v>
      </c>
      <c r="B384" s="0" t="s">
        <v>2619</v>
      </c>
      <c r="C384" s="0" t="s">
        <v>2620</v>
      </c>
      <c r="D384" s="0" t="s">
        <v>2587</v>
      </c>
      <c r="E384" s="0" t="s">
        <v>16</v>
      </c>
      <c r="F384" s="0" t="s">
        <v>2621</v>
      </c>
      <c r="G384" s="0" t="n">
        <v>7278</v>
      </c>
    </row>
    <row r="385" customFormat="false" ht="12.75" hidden="false" customHeight="false" outlineLevel="0" collapsed="false">
      <c r="A385" s="32" t="n">
        <v>66007279</v>
      </c>
      <c r="B385" s="0" t="s">
        <v>2622</v>
      </c>
      <c r="C385" s="0" t="s">
        <v>2623</v>
      </c>
      <c r="D385" s="0" t="s">
        <v>2587</v>
      </c>
      <c r="E385" s="0" t="s">
        <v>17</v>
      </c>
      <c r="F385" s="0" t="s">
        <v>2624</v>
      </c>
      <c r="G385" s="0" t="n">
        <v>7279</v>
      </c>
    </row>
    <row r="386" customFormat="false" ht="12.75" hidden="false" customHeight="false" outlineLevel="0" collapsed="false">
      <c r="A386" s="32" t="n">
        <v>66007280</v>
      </c>
      <c r="B386" s="0" t="s">
        <v>2625</v>
      </c>
      <c r="C386" s="0" t="s">
        <v>2626</v>
      </c>
      <c r="D386" s="0" t="s">
        <v>2587</v>
      </c>
      <c r="E386" s="0" t="s">
        <v>18</v>
      </c>
      <c r="F386" s="0" t="s">
        <v>2627</v>
      </c>
      <c r="G386" s="0" t="n">
        <v>7280</v>
      </c>
    </row>
    <row r="387" customFormat="false" ht="12.75" hidden="false" customHeight="false" outlineLevel="0" collapsed="false">
      <c r="A387" s="32" t="n">
        <v>66007281</v>
      </c>
      <c r="B387" s="0" t="s">
        <v>2628</v>
      </c>
      <c r="C387" s="0" t="s">
        <v>2629</v>
      </c>
      <c r="D387" s="0" t="s">
        <v>2587</v>
      </c>
      <c r="E387" s="0" t="s">
        <v>19</v>
      </c>
      <c r="F387" s="0" t="s">
        <v>2630</v>
      </c>
      <c r="G387" s="0" t="n">
        <v>7281</v>
      </c>
    </row>
    <row r="388" customFormat="false" ht="12.75" hidden="false" customHeight="false" outlineLevel="0" collapsed="false">
      <c r="A388" s="32" t="n">
        <v>66007282</v>
      </c>
      <c r="B388" s="0" t="s">
        <v>2631</v>
      </c>
      <c r="C388" s="0" t="s">
        <v>2632</v>
      </c>
      <c r="D388" s="0" t="s">
        <v>2587</v>
      </c>
      <c r="E388" s="0" t="s">
        <v>20</v>
      </c>
      <c r="F388" s="0" t="s">
        <v>2633</v>
      </c>
      <c r="G388" s="0" t="n">
        <v>7282</v>
      </c>
    </row>
    <row r="389" customFormat="false" ht="12.75" hidden="false" customHeight="false" outlineLevel="0" collapsed="false">
      <c r="A389" s="32" t="n">
        <v>66007283</v>
      </c>
      <c r="B389" s="0" t="s">
        <v>2634</v>
      </c>
      <c r="C389" s="0" t="s">
        <v>2635</v>
      </c>
      <c r="D389" s="0" t="s">
        <v>2636</v>
      </c>
      <c r="E389" s="0" t="s">
        <v>5</v>
      </c>
      <c r="F389" s="0" t="s">
        <v>2637</v>
      </c>
      <c r="G389" s="0" t="n">
        <v>7283</v>
      </c>
    </row>
    <row r="390" customFormat="false" ht="12.75" hidden="false" customHeight="false" outlineLevel="0" collapsed="false">
      <c r="A390" s="32" t="n">
        <v>66007284</v>
      </c>
      <c r="B390" s="0" t="s">
        <v>2638</v>
      </c>
      <c r="C390" s="0" t="s">
        <v>2639</v>
      </c>
      <c r="D390" s="0" t="s">
        <v>2636</v>
      </c>
      <c r="E390" s="0" t="s">
        <v>6</v>
      </c>
      <c r="F390" s="0" t="s">
        <v>2640</v>
      </c>
      <c r="G390" s="0" t="n">
        <v>7284</v>
      </c>
    </row>
    <row r="391" customFormat="false" ht="12.75" hidden="false" customHeight="false" outlineLevel="0" collapsed="false">
      <c r="A391" s="32" t="n">
        <v>66007285</v>
      </c>
      <c r="B391" s="0" t="s">
        <v>2641</v>
      </c>
      <c r="C391" s="0" t="s">
        <v>2642</v>
      </c>
      <c r="D391" s="0" t="s">
        <v>2636</v>
      </c>
      <c r="E391" s="0" t="s">
        <v>7</v>
      </c>
      <c r="F391" s="0" t="s">
        <v>2643</v>
      </c>
      <c r="G391" s="0" t="n">
        <v>7285</v>
      </c>
    </row>
    <row r="392" customFormat="false" ht="12.75" hidden="false" customHeight="false" outlineLevel="0" collapsed="false">
      <c r="A392" s="32" t="n">
        <v>66007286</v>
      </c>
      <c r="B392" s="0" t="s">
        <v>2644</v>
      </c>
      <c r="C392" s="0" t="s">
        <v>2645</v>
      </c>
      <c r="D392" s="0" t="s">
        <v>2636</v>
      </c>
      <c r="E392" s="0" t="s">
        <v>8</v>
      </c>
      <c r="F392" s="0" t="s">
        <v>2646</v>
      </c>
      <c r="G392" s="0" t="n">
        <v>7286</v>
      </c>
    </row>
    <row r="393" customFormat="false" ht="12.75" hidden="false" customHeight="false" outlineLevel="0" collapsed="false">
      <c r="A393" s="32" t="n">
        <v>66007287</v>
      </c>
      <c r="B393" s="0" t="s">
        <v>2647</v>
      </c>
      <c r="C393" s="0" t="s">
        <v>2648</v>
      </c>
      <c r="D393" s="0" t="s">
        <v>2636</v>
      </c>
      <c r="E393" s="0" t="s">
        <v>9</v>
      </c>
      <c r="F393" s="0" t="s">
        <v>2649</v>
      </c>
      <c r="G393" s="0" t="n">
        <v>7287</v>
      </c>
    </row>
    <row r="394" customFormat="false" ht="12.75" hidden="false" customHeight="false" outlineLevel="0" collapsed="false">
      <c r="A394" s="32" t="n">
        <v>66007288</v>
      </c>
      <c r="B394" s="0" t="s">
        <v>2650</v>
      </c>
      <c r="C394" s="0" t="s">
        <v>2651</v>
      </c>
      <c r="D394" s="0" t="s">
        <v>2636</v>
      </c>
      <c r="E394" s="0" t="s">
        <v>10</v>
      </c>
      <c r="F394" s="0" t="s">
        <v>2652</v>
      </c>
      <c r="G394" s="0" t="n">
        <v>7288</v>
      </c>
    </row>
    <row r="395" customFormat="false" ht="12.75" hidden="false" customHeight="false" outlineLevel="0" collapsed="false">
      <c r="A395" s="32" t="n">
        <v>66007289</v>
      </c>
      <c r="B395" s="0" t="s">
        <v>2653</v>
      </c>
      <c r="C395" s="0" t="s">
        <v>2654</v>
      </c>
      <c r="D395" s="0" t="s">
        <v>2636</v>
      </c>
      <c r="E395" s="0" t="s">
        <v>11</v>
      </c>
      <c r="F395" s="0" t="s">
        <v>2655</v>
      </c>
      <c r="G395" s="0" t="n">
        <v>7289</v>
      </c>
    </row>
    <row r="396" customFormat="false" ht="12.75" hidden="false" customHeight="false" outlineLevel="0" collapsed="false">
      <c r="A396" s="32" t="n">
        <v>66007290</v>
      </c>
      <c r="B396" s="0" t="s">
        <v>2656</v>
      </c>
      <c r="C396" s="0" t="s">
        <v>2657</v>
      </c>
      <c r="D396" s="0" t="s">
        <v>2636</v>
      </c>
      <c r="E396" s="0" t="s">
        <v>12</v>
      </c>
      <c r="F396" s="0" t="s">
        <v>2658</v>
      </c>
      <c r="G396" s="0" t="n">
        <v>7290</v>
      </c>
    </row>
    <row r="397" customFormat="false" ht="12.75" hidden="false" customHeight="false" outlineLevel="0" collapsed="false">
      <c r="A397" s="32" t="n">
        <v>66007291</v>
      </c>
      <c r="B397" s="0" t="s">
        <v>2659</v>
      </c>
      <c r="C397" s="0" t="s">
        <v>2660</v>
      </c>
      <c r="D397" s="0" t="s">
        <v>2636</v>
      </c>
      <c r="E397" s="0" t="s">
        <v>13</v>
      </c>
      <c r="F397" s="0" t="s">
        <v>2661</v>
      </c>
      <c r="G397" s="0" t="n">
        <v>7291</v>
      </c>
    </row>
    <row r="398" customFormat="false" ht="12.75" hidden="false" customHeight="false" outlineLevel="0" collapsed="false">
      <c r="A398" s="32" t="n">
        <v>66007292</v>
      </c>
      <c r="B398" s="0" t="s">
        <v>2662</v>
      </c>
      <c r="C398" s="0" t="s">
        <v>2663</v>
      </c>
      <c r="D398" s="0" t="s">
        <v>2636</v>
      </c>
      <c r="E398" s="0" t="s">
        <v>14</v>
      </c>
      <c r="F398" s="0" t="s">
        <v>2664</v>
      </c>
      <c r="G398" s="0" t="n">
        <v>7292</v>
      </c>
    </row>
    <row r="399" customFormat="false" ht="12.75" hidden="false" customHeight="false" outlineLevel="0" collapsed="false">
      <c r="A399" s="32" t="n">
        <v>66007293</v>
      </c>
      <c r="B399" s="0" t="s">
        <v>2665</v>
      </c>
      <c r="C399" s="0" t="s">
        <v>2666</v>
      </c>
      <c r="D399" s="0" t="s">
        <v>2636</v>
      </c>
      <c r="E399" s="0" t="s">
        <v>15</v>
      </c>
      <c r="F399" s="0" t="s">
        <v>2667</v>
      </c>
      <c r="G399" s="0" t="n">
        <v>7293</v>
      </c>
    </row>
    <row r="400" customFormat="false" ht="12.75" hidden="false" customHeight="false" outlineLevel="0" collapsed="false">
      <c r="A400" s="32" t="n">
        <v>66007294</v>
      </c>
      <c r="B400" s="0" t="s">
        <v>2668</v>
      </c>
      <c r="C400" s="0" t="s">
        <v>2669</v>
      </c>
      <c r="D400" s="0" t="s">
        <v>2636</v>
      </c>
      <c r="E400" s="0" t="s">
        <v>16</v>
      </c>
      <c r="F400" s="0" t="s">
        <v>2670</v>
      </c>
      <c r="G400" s="0" t="n">
        <v>7294</v>
      </c>
    </row>
    <row r="401" customFormat="false" ht="12.75" hidden="false" customHeight="false" outlineLevel="0" collapsed="false">
      <c r="A401" s="32" t="n">
        <v>66007295</v>
      </c>
      <c r="B401" s="0" t="s">
        <v>2671</v>
      </c>
      <c r="C401" s="0" t="s">
        <v>2672</v>
      </c>
      <c r="D401" s="0" t="s">
        <v>2636</v>
      </c>
      <c r="E401" s="0" t="s">
        <v>17</v>
      </c>
      <c r="F401" s="0" t="s">
        <v>2673</v>
      </c>
      <c r="G401" s="0" t="n">
        <v>7295</v>
      </c>
    </row>
    <row r="402" customFormat="false" ht="12.75" hidden="false" customHeight="false" outlineLevel="0" collapsed="false">
      <c r="A402" s="32" t="n">
        <v>66007296</v>
      </c>
      <c r="B402" s="0" t="s">
        <v>2674</v>
      </c>
      <c r="C402" s="0" t="s">
        <v>2675</v>
      </c>
      <c r="D402" s="0" t="s">
        <v>2636</v>
      </c>
      <c r="E402" s="0" t="s">
        <v>18</v>
      </c>
      <c r="F402" s="0" t="s">
        <v>2676</v>
      </c>
      <c r="G402" s="0" t="n">
        <v>7296</v>
      </c>
    </row>
    <row r="403" customFormat="false" ht="12.75" hidden="false" customHeight="false" outlineLevel="0" collapsed="false">
      <c r="A403" s="32" t="n">
        <v>66007297</v>
      </c>
      <c r="B403" s="0" t="s">
        <v>2677</v>
      </c>
      <c r="C403" s="0" t="s">
        <v>2678</v>
      </c>
      <c r="D403" s="0" t="s">
        <v>2636</v>
      </c>
      <c r="E403" s="0" t="s">
        <v>19</v>
      </c>
      <c r="F403" s="0" t="s">
        <v>2679</v>
      </c>
      <c r="G403" s="0" t="n">
        <v>7297</v>
      </c>
    </row>
    <row r="404" customFormat="false" ht="12.75" hidden="false" customHeight="false" outlineLevel="0" collapsed="false">
      <c r="A404" s="32" t="n">
        <v>66007298</v>
      </c>
      <c r="B404" s="0" t="s">
        <v>2680</v>
      </c>
      <c r="C404" s="0" t="s">
        <v>2681</v>
      </c>
      <c r="D404" s="0" t="s">
        <v>2636</v>
      </c>
      <c r="E404" s="0" t="s">
        <v>20</v>
      </c>
      <c r="F404" s="0" t="s">
        <v>2682</v>
      </c>
      <c r="G404" s="0" t="n">
        <v>7298</v>
      </c>
    </row>
    <row r="405" customFormat="false" ht="12.75" hidden="false" customHeight="false" outlineLevel="0" collapsed="false">
      <c r="A405" s="32" t="n">
        <v>66007299</v>
      </c>
      <c r="B405" s="0" t="s">
        <v>2683</v>
      </c>
      <c r="C405" s="0" t="s">
        <v>2684</v>
      </c>
      <c r="D405" s="0" t="s">
        <v>2685</v>
      </c>
      <c r="E405" s="0" t="s">
        <v>5</v>
      </c>
      <c r="F405" s="0" t="s">
        <v>2686</v>
      </c>
      <c r="G405" s="0" t="n">
        <v>7299</v>
      </c>
    </row>
    <row r="406" customFormat="false" ht="12.75" hidden="false" customHeight="false" outlineLevel="0" collapsed="false">
      <c r="A406" s="32" t="n">
        <v>66007300</v>
      </c>
      <c r="B406" s="0" t="s">
        <v>2687</v>
      </c>
      <c r="C406" s="0" t="s">
        <v>2688</v>
      </c>
      <c r="D406" s="0" t="s">
        <v>2685</v>
      </c>
      <c r="E406" s="0" t="s">
        <v>6</v>
      </c>
      <c r="F406" s="0" t="s">
        <v>2689</v>
      </c>
      <c r="G406" s="0" t="n">
        <v>7300</v>
      </c>
    </row>
    <row r="407" customFormat="false" ht="12.75" hidden="false" customHeight="false" outlineLevel="0" collapsed="false">
      <c r="A407" s="32" t="n">
        <v>66007301</v>
      </c>
      <c r="B407" s="0" t="s">
        <v>2690</v>
      </c>
      <c r="C407" s="0" t="s">
        <v>2691</v>
      </c>
      <c r="D407" s="0" t="s">
        <v>2685</v>
      </c>
      <c r="E407" s="0" t="s">
        <v>7</v>
      </c>
      <c r="F407" s="0" t="s">
        <v>2692</v>
      </c>
      <c r="G407" s="0" t="n">
        <v>7301</v>
      </c>
    </row>
    <row r="408" customFormat="false" ht="12.75" hidden="false" customHeight="false" outlineLevel="0" collapsed="false">
      <c r="A408" s="32" t="n">
        <v>66007302</v>
      </c>
      <c r="B408" s="0" t="s">
        <v>2693</v>
      </c>
      <c r="C408" s="0" t="s">
        <v>2694</v>
      </c>
      <c r="D408" s="0" t="s">
        <v>2685</v>
      </c>
      <c r="E408" s="0" t="s">
        <v>8</v>
      </c>
      <c r="F408" s="0" t="s">
        <v>2695</v>
      </c>
      <c r="G408" s="0" t="n">
        <v>7302</v>
      </c>
    </row>
    <row r="409" customFormat="false" ht="12.75" hidden="false" customHeight="false" outlineLevel="0" collapsed="false">
      <c r="A409" s="32" t="n">
        <v>66007303</v>
      </c>
      <c r="B409" s="0" t="s">
        <v>2696</v>
      </c>
      <c r="C409" s="0" t="s">
        <v>2697</v>
      </c>
      <c r="D409" s="0" t="s">
        <v>2685</v>
      </c>
      <c r="E409" s="0" t="s">
        <v>9</v>
      </c>
      <c r="F409" s="0" t="s">
        <v>2698</v>
      </c>
      <c r="G409" s="0" t="n">
        <v>7303</v>
      </c>
    </row>
    <row r="410" customFormat="false" ht="12.75" hidden="false" customHeight="false" outlineLevel="0" collapsed="false">
      <c r="A410" s="32" t="n">
        <v>66007304</v>
      </c>
      <c r="B410" s="0" t="s">
        <v>2699</v>
      </c>
      <c r="C410" s="0" t="s">
        <v>2700</v>
      </c>
      <c r="D410" s="0" t="s">
        <v>2685</v>
      </c>
      <c r="E410" s="0" t="s">
        <v>10</v>
      </c>
      <c r="F410" s="0" t="s">
        <v>2701</v>
      </c>
      <c r="G410" s="0" t="n">
        <v>7304</v>
      </c>
    </row>
    <row r="411" customFormat="false" ht="12.75" hidden="false" customHeight="false" outlineLevel="0" collapsed="false">
      <c r="A411" s="32" t="n">
        <v>66007305</v>
      </c>
      <c r="B411" s="0" t="s">
        <v>2702</v>
      </c>
      <c r="C411" s="0" t="s">
        <v>2703</v>
      </c>
      <c r="D411" s="0" t="s">
        <v>2685</v>
      </c>
      <c r="E411" s="0" t="s">
        <v>11</v>
      </c>
      <c r="F411" s="0" t="s">
        <v>2704</v>
      </c>
      <c r="G411" s="0" t="n">
        <v>7305</v>
      </c>
    </row>
    <row r="412" customFormat="false" ht="12.75" hidden="false" customHeight="false" outlineLevel="0" collapsed="false">
      <c r="A412" s="32" t="n">
        <v>66007306</v>
      </c>
      <c r="B412" s="0" t="s">
        <v>2705</v>
      </c>
      <c r="C412" s="0" t="s">
        <v>2706</v>
      </c>
      <c r="D412" s="0" t="s">
        <v>2685</v>
      </c>
      <c r="E412" s="0" t="s">
        <v>12</v>
      </c>
      <c r="F412" s="0" t="s">
        <v>2707</v>
      </c>
      <c r="G412" s="0" t="n">
        <v>7306</v>
      </c>
    </row>
    <row r="413" customFormat="false" ht="12.75" hidden="false" customHeight="false" outlineLevel="0" collapsed="false">
      <c r="A413" s="32" t="n">
        <v>66007307</v>
      </c>
      <c r="B413" s="0" t="s">
        <v>2708</v>
      </c>
      <c r="C413" s="0" t="s">
        <v>2709</v>
      </c>
      <c r="D413" s="0" t="s">
        <v>2685</v>
      </c>
      <c r="E413" s="0" t="s">
        <v>13</v>
      </c>
      <c r="F413" s="0" t="s">
        <v>2710</v>
      </c>
      <c r="G413" s="0" t="n">
        <v>7307</v>
      </c>
    </row>
    <row r="414" customFormat="false" ht="12.75" hidden="false" customHeight="false" outlineLevel="0" collapsed="false">
      <c r="A414" s="32" t="n">
        <v>66007308</v>
      </c>
      <c r="B414" s="0" t="s">
        <v>2711</v>
      </c>
      <c r="C414" s="0" t="s">
        <v>2712</v>
      </c>
      <c r="D414" s="0" t="s">
        <v>2685</v>
      </c>
      <c r="E414" s="0" t="s">
        <v>14</v>
      </c>
      <c r="F414" s="0" t="s">
        <v>2713</v>
      </c>
      <c r="G414" s="0" t="n">
        <v>7308</v>
      </c>
    </row>
    <row r="415" customFormat="false" ht="12.75" hidden="false" customHeight="false" outlineLevel="0" collapsed="false">
      <c r="A415" s="32" t="n">
        <v>66007309</v>
      </c>
      <c r="B415" s="0" t="s">
        <v>2714</v>
      </c>
      <c r="C415" s="0" t="s">
        <v>2715</v>
      </c>
      <c r="D415" s="0" t="s">
        <v>2685</v>
      </c>
      <c r="E415" s="0" t="s">
        <v>15</v>
      </c>
      <c r="F415" s="0" t="s">
        <v>2716</v>
      </c>
      <c r="G415" s="0" t="n">
        <v>7309</v>
      </c>
    </row>
    <row r="416" customFormat="false" ht="12.75" hidden="false" customHeight="false" outlineLevel="0" collapsed="false">
      <c r="A416" s="32" t="n">
        <v>66007310</v>
      </c>
      <c r="B416" s="0" t="s">
        <v>2717</v>
      </c>
      <c r="C416" s="0" t="s">
        <v>2718</v>
      </c>
      <c r="D416" s="0" t="s">
        <v>2685</v>
      </c>
      <c r="E416" s="0" t="s">
        <v>16</v>
      </c>
      <c r="F416" s="0" t="s">
        <v>2719</v>
      </c>
      <c r="G416" s="0" t="n">
        <v>7310</v>
      </c>
    </row>
    <row r="417" customFormat="false" ht="12.75" hidden="false" customHeight="false" outlineLevel="0" collapsed="false">
      <c r="A417" s="32" t="n">
        <v>66007311</v>
      </c>
      <c r="B417" s="0" t="s">
        <v>2720</v>
      </c>
      <c r="C417" s="0" t="s">
        <v>2721</v>
      </c>
      <c r="D417" s="0" t="s">
        <v>2685</v>
      </c>
      <c r="E417" s="0" t="s">
        <v>17</v>
      </c>
      <c r="F417" s="0" t="s">
        <v>2722</v>
      </c>
      <c r="G417" s="0" t="n">
        <v>7311</v>
      </c>
    </row>
    <row r="418" customFormat="false" ht="12.75" hidden="false" customHeight="false" outlineLevel="0" collapsed="false">
      <c r="A418" s="32" t="n">
        <v>66007312</v>
      </c>
      <c r="B418" s="0" t="s">
        <v>2723</v>
      </c>
      <c r="C418" s="0" t="s">
        <v>2724</v>
      </c>
      <c r="D418" s="0" t="s">
        <v>2685</v>
      </c>
      <c r="E418" s="0" t="s">
        <v>18</v>
      </c>
      <c r="F418" s="0" t="s">
        <v>2725</v>
      </c>
      <c r="G418" s="0" t="n">
        <v>7312</v>
      </c>
    </row>
    <row r="419" customFormat="false" ht="12.75" hidden="false" customHeight="false" outlineLevel="0" collapsed="false">
      <c r="A419" s="32" t="n">
        <v>66007313</v>
      </c>
      <c r="B419" s="0" t="s">
        <v>2726</v>
      </c>
      <c r="C419" s="0" t="s">
        <v>2727</v>
      </c>
      <c r="D419" s="0" t="s">
        <v>2685</v>
      </c>
      <c r="E419" s="0" t="s">
        <v>19</v>
      </c>
      <c r="F419" s="0" t="s">
        <v>2728</v>
      </c>
      <c r="G419" s="0" t="n">
        <v>7313</v>
      </c>
    </row>
    <row r="420" customFormat="false" ht="12.75" hidden="false" customHeight="false" outlineLevel="0" collapsed="false">
      <c r="A420" s="32" t="n">
        <v>66007314</v>
      </c>
      <c r="B420" s="0" t="s">
        <v>2729</v>
      </c>
      <c r="C420" s="0" t="s">
        <v>2730</v>
      </c>
      <c r="D420" s="0" t="s">
        <v>2685</v>
      </c>
      <c r="E420" s="0" t="s">
        <v>20</v>
      </c>
      <c r="F420" s="0" t="s">
        <v>2731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7T07:35:31Z</cp:lastPrinted>
  <dcterms:modified xsi:type="dcterms:W3CDTF">2021-02-08T06:30:29Z</dcterms:modified>
  <cp:revision>0</cp:revision>
  <dc:subject/>
  <dc:title>Spezi Premium Depot sortiment lay-out</dc:title>
</cp:coreProperties>
</file>